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Vendor Contact" sheetId="1" state="visible" r:id="rId2"/>
    <sheet name="Bus Camera Link" sheetId="2" state="visible" r:id="rId3"/>
    <sheet name="Alternator" sheetId="3" state="visible" r:id="rId4"/>
    <sheet name="Fluids" sheetId="4" state="visible" r:id="rId5"/>
    <sheet name="Heater Motors &amp; Switches" sheetId="5" state="visible" r:id="rId6"/>
    <sheet name="Lamps" sheetId="6" state="visible" r:id="rId7"/>
    <sheet name="Seat Covers&amp;Foam" sheetId="7" state="visible" r:id="rId8"/>
    <sheet name="Tires" sheetId="8" state="visible" r:id="rId9"/>
  </sheets>
  <definedNames>
    <definedName function="false" hidden="true" localSheetId="2" name="_xlnm._FilterDatabase" vbProcedure="false">Alternator!$A$1:$I$1</definedName>
    <definedName function="false" hidden="false" localSheetId="3" name="_xlnm.Print_Titles" vbProcedure="false">Fluids!$1:$1</definedName>
    <definedName function="false" hidden="true" localSheetId="3" name="_xlnm._FilterDatabase" vbProcedure="false">Fluids!$A$1:$J$21</definedName>
    <definedName function="false" hidden="false" localSheetId="4" name="_xlnm.Print_Titles" vbProcedure="false">'Heater Motors &amp; Switches'!$1:$1</definedName>
    <definedName function="false" hidden="true" localSheetId="4" name="_xlnm._FilterDatabase" vbProcedure="false">'Heater Motors &amp; Switches'!$A$1:$AA$108</definedName>
    <definedName function="false" hidden="true" localSheetId="5" name="_xlnm._FilterDatabase" vbProcedure="false">Lamps!$A$1:$AA$109</definedName>
    <definedName function="false" hidden="false" localSheetId="6" name="_xlnm.Print_Area" vbProcedure="false">'Seat Covers&amp;Foam'!$A$1:$J$34</definedName>
    <definedName function="false" hidden="false" localSheetId="6" name="_xlnm.Print_Titles" vbProcedure="false">'Seat Covers&amp;Foam'!$1:$1</definedName>
    <definedName function="false" hidden="true" localSheetId="6" name="_xlnm._FilterDatabase" vbProcedure="false">'Seat Covers&amp;Foam'!$A$1:$Z$34</definedName>
    <definedName function="false" hidden="false" localSheetId="7" name="_xlnm.Print_Titles" vbProcedure="false">Tires!$1:$1</definedName>
    <definedName function="false" hidden="true" localSheetId="7" name="_xlnm._FilterDatabase" vbProcedure="false">Tires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592">
  <si>
    <t xml:space="preserve">Southwestern Ohio EPC</t>
  </si>
  <si>
    <t xml:space="preserve">Transportation Supply Pricing</t>
  </si>
  <si>
    <t xml:space="preserve">March 1, 2019 - February 29, 2020</t>
  </si>
  <si>
    <t xml:space="preserve">Vendor</t>
  </si>
  <si>
    <t xml:space="preserve">American Bus &amp; Accessories</t>
  </si>
  <si>
    <t xml:space="preserve">Carroll Wuertz Tire</t>
  </si>
  <si>
    <t xml:space="preserve">Dayton Quality Starter</t>
  </si>
  <si>
    <t xml:space="preserve">Gem City</t>
  </si>
  <si>
    <t xml:space="preserve">Address</t>
  </si>
  <si>
    <t xml:space="preserve">123 Citycentre Dr</t>
  </si>
  <si>
    <t xml:space="preserve">730 S Patterson Blvd</t>
  </si>
  <si>
    <t xml:space="preserve">4025 Salem Ave</t>
  </si>
  <si>
    <t xml:space="preserve">2531 Needmore Rd</t>
  </si>
  <si>
    <t xml:space="preserve">Cincinnati OH 45216</t>
  </si>
  <si>
    <t xml:space="preserve">Dayton OH 45402</t>
  </si>
  <si>
    <t xml:space="preserve">Dayton OH 45416</t>
  </si>
  <si>
    <t xml:space="preserve">Dayton OH 45414</t>
  </si>
  <si>
    <t xml:space="preserve">Contact</t>
  </si>
  <si>
    <t xml:space="preserve">Amy Hart</t>
  </si>
  <si>
    <t xml:space="preserve">Bill Brinck Jr</t>
  </si>
  <si>
    <t xml:space="preserve">Ed Wendling</t>
  </si>
  <si>
    <t xml:space="preserve">Tony Krusling</t>
  </si>
  <si>
    <t xml:space="preserve">E-mail</t>
  </si>
  <si>
    <t xml:space="preserve">aroberts@american-bus-inc.com</t>
  </si>
  <si>
    <t xml:space="preserve">wjb1946@aol.com</t>
  </si>
  <si>
    <t xml:space="preserve">dqstarter@gmail.com </t>
  </si>
  <si>
    <t xml:space="preserve">tkrusling@gemcitytire.com</t>
  </si>
  <si>
    <t xml:space="preserve">Website</t>
  </si>
  <si>
    <t xml:space="preserve">www.american-bus-inc.com</t>
  </si>
  <si>
    <t xml:space="preserve">www.c-wtire.com</t>
  </si>
  <si>
    <t xml:space="preserve">www.dqstarter.com</t>
  </si>
  <si>
    <t xml:space="preserve">www.gemcitytire.com</t>
  </si>
  <si>
    <t xml:space="preserve">Telephone</t>
  </si>
  <si>
    <t xml:space="preserve">513-821-3220</t>
  </si>
  <si>
    <t xml:space="preserve">937-461-5441</t>
  </si>
  <si>
    <t xml:space="preserve">937-277-8371</t>
  </si>
  <si>
    <t xml:space="preserve">513-616-3745</t>
  </si>
  <si>
    <t xml:space="preserve">Fax</t>
  </si>
  <si>
    <t xml:space="preserve">513-679-4424</t>
  </si>
  <si>
    <t xml:space="preserve">937-461-5634</t>
  </si>
  <si>
    <t xml:space="preserve">937-277-0747</t>
  </si>
  <si>
    <t xml:space="preserve">513-769-3617</t>
  </si>
  <si>
    <t xml:space="preserve">Bid #</t>
  </si>
  <si>
    <t xml:space="preserve">EPC Transportation Supplies &amp; Bus Cameras</t>
  </si>
  <si>
    <t xml:space="preserve">EPC 2019</t>
  </si>
  <si>
    <t xml:space="preserve">RJ0129AA</t>
  </si>
  <si>
    <t xml:space="preserve">GCT TK</t>
  </si>
  <si>
    <t xml:space="preserve">Shipping &amp; Minimums</t>
  </si>
  <si>
    <t xml:space="preserve">$500 Minimum for free shipping - free shipping may be offered on small orders depending on weight &amp; urgency. Free Shipping &amp; no minimum for local.</t>
  </si>
  <si>
    <t xml:space="preserve">$400 Minimum for free shipping.  $10 charge for under minimum.  </t>
  </si>
  <si>
    <t xml:space="preserve">Co-Ops Served:</t>
  </si>
  <si>
    <t xml:space="preserve">All</t>
  </si>
  <si>
    <t xml:space="preserve">Southern &amp; Central Ohio only</t>
  </si>
  <si>
    <t xml:space="preserve">Grismer Tire</t>
  </si>
  <si>
    <t xml:space="preserve">Sumerel Tire Service</t>
  </si>
  <si>
    <t xml:space="preserve">Texas Refinery</t>
  </si>
  <si>
    <t xml:space="preserve">Transportation Accessories Co. (TAC)</t>
  </si>
  <si>
    <t xml:space="preserve">900 S Perry St</t>
  </si>
  <si>
    <t xml:space="preserve">700 Brighton St</t>
  </si>
  <si>
    <t xml:space="preserve">840 N Main St, PO Box 711</t>
  </si>
  <si>
    <t xml:space="preserve">145 E Pratt St Ste A</t>
  </si>
  <si>
    <t xml:space="preserve">Newport KY 41071</t>
  </si>
  <si>
    <t xml:space="preserve">Fort Worth TX 76101</t>
  </si>
  <si>
    <t xml:space="preserve">Johnstown OH 43031</t>
  </si>
  <si>
    <t xml:space="preserve">Melissa Zwiesler</t>
  </si>
  <si>
    <t xml:space="preserve">Tim Muench</t>
  </si>
  <si>
    <t xml:space="preserve">John Rogers</t>
  </si>
  <si>
    <t xml:space="preserve">Sales  </t>
  </si>
  <si>
    <t xml:space="preserve">mzwiesler@grismertire.com</t>
  </si>
  <si>
    <t xml:space="preserve">tmuench@sumereltire.com</t>
  </si>
  <si>
    <t xml:space="preserve">jtrogers44@gmail.com</t>
  </si>
  <si>
    <t xml:space="preserve">sales@tacbusparts.com</t>
  </si>
  <si>
    <t xml:space="preserve">www.grismertire.com</t>
  </si>
  <si>
    <t xml:space="preserve">www.acutread.com</t>
  </si>
  <si>
    <t xml:space="preserve">www.texsrefinery.com</t>
  </si>
  <si>
    <t xml:space="preserve">www.tacbusparts.com</t>
  </si>
  <si>
    <t xml:space="preserve">937-224-9815</t>
  </si>
  <si>
    <t xml:space="preserve">859-743-0581</t>
  </si>
  <si>
    <t xml:space="preserve">309-430-7528</t>
  </si>
  <si>
    <t xml:space="preserve">800-848-0756</t>
  </si>
  <si>
    <t xml:space="preserve">937-224-3800</t>
  </si>
  <si>
    <t xml:space="preserve">859-261-0334</t>
  </si>
  <si>
    <t xml:space="preserve">877-343-8905</t>
  </si>
  <si>
    <t xml:space="preserve">740-967-2522</t>
  </si>
  <si>
    <t xml:space="preserve">2019 EPC Bid</t>
  </si>
  <si>
    <t xml:space="preserve">JR037682</t>
  </si>
  <si>
    <t xml:space="preserve">Free Shipping, No Minimum</t>
  </si>
  <si>
    <t xml:space="preserve">$375 Minimum Order for free shipping, $25 Charge if under</t>
  </si>
  <si>
    <t xml:space="preserve">Free Shipping w/$300 minimum order, $650 free freight for truck </t>
  </si>
  <si>
    <t xml:space="preserve">EPC only</t>
  </si>
  <si>
    <t xml:space="preserve">www.epcschools.org</t>
  </si>
  <si>
    <t xml:space="preserve">Bus Camera Pricing</t>
  </si>
  <si>
    <t xml:space="preserve">24/7 Security Inc</t>
  </si>
  <si>
    <t xml:space="preserve">AngelTrax/IVS</t>
  </si>
  <si>
    <t xml:space="preserve">4400 North Point Pkwy Ste 158</t>
  </si>
  <si>
    <t xml:space="preserve">119 S Woodburn Dr</t>
  </si>
  <si>
    <t xml:space="preserve">Alpharetta GA 30022</t>
  </si>
  <si>
    <t xml:space="preserve">Dothan AL 36305</t>
  </si>
  <si>
    <t xml:space="preserve">Adam Roether</t>
  </si>
  <si>
    <t xml:space="preserve">Dave Breslin</t>
  </si>
  <si>
    <t xml:space="preserve">adamr@247securityinc.com</t>
  </si>
  <si>
    <t xml:space="preserve">Dave.Breslin@angeltrax.com</t>
  </si>
  <si>
    <t xml:space="preserve">www.247securityinc.com</t>
  </si>
  <si>
    <t xml:space="preserve">www.angeltrax.com</t>
  </si>
  <si>
    <t xml:space="preserve">404-272-8151</t>
  </si>
  <si>
    <t xml:space="preserve">574-292-4305</t>
  </si>
  <si>
    <t xml:space="preserve">770-753-4567</t>
  </si>
  <si>
    <t xml:space="preserve">334-692-4606</t>
  </si>
  <si>
    <t xml:space="preserve">247-OHSWC</t>
  </si>
  <si>
    <t xml:space="preserve">2019 SW Ohio EPC, et al</t>
  </si>
  <si>
    <t xml:space="preserve">Free Shipping</t>
  </si>
  <si>
    <t xml:space="preserve">Seon/REM Communications</t>
  </si>
  <si>
    <t xml:space="preserve">2625 Johnstown Rd</t>
  </si>
  <si>
    <t xml:space="preserve">Columbus OH 43219</t>
  </si>
  <si>
    <t xml:space="preserve">Josh Healey</t>
  </si>
  <si>
    <t xml:space="preserve">jhealey@remcomm.com</t>
  </si>
  <si>
    <t xml:space="preserve">www.remcomm.com</t>
  </si>
  <si>
    <t xml:space="preserve">614-258-9985</t>
  </si>
  <si>
    <t xml:space="preserve">614-258-9986</t>
  </si>
  <si>
    <t xml:space="preserve">EPC2019</t>
  </si>
  <si>
    <t xml:space="preserve">View Bus Camera Pricing Online at</t>
  </si>
  <si>
    <t xml:space="preserve">www.epcschools.org/programs.html#school_buses</t>
  </si>
  <si>
    <t xml:space="preserve">EPC #</t>
  </si>
  <si>
    <t xml:space="preserve">Category</t>
  </si>
  <si>
    <t xml:space="preserve">Description</t>
  </si>
  <si>
    <t xml:space="preserve">Condition</t>
  </si>
  <si>
    <t xml:space="preserve">Brand</t>
  </si>
  <si>
    <t xml:space="preserve">Catalog #</t>
  </si>
  <si>
    <t xml:space="preserve">Price</t>
  </si>
  <si>
    <t xml:space="preserve">Notes, Variences</t>
  </si>
  <si>
    <t xml:space="preserve">Alternator</t>
  </si>
  <si>
    <t xml:space="preserve">160 Amp with exchange</t>
  </si>
  <si>
    <t xml:space="preserve">New</t>
  </si>
  <si>
    <t xml:space="preserve">Bosch</t>
  </si>
  <si>
    <t xml:space="preserve">al9960lh</t>
  </si>
  <si>
    <t xml:space="preserve">OE Bosch new </t>
  </si>
  <si>
    <t xml:space="preserve">DQS</t>
  </si>
  <si>
    <t xml:space="preserve">Remanufactured</t>
  </si>
  <si>
    <t xml:space="preserve">220-9960</t>
  </si>
  <si>
    <t xml:space="preserve">DQS reman</t>
  </si>
  <si>
    <t xml:space="preserve">175 Amp with exchange</t>
  </si>
  <si>
    <t xml:space="preserve">AVI555J</t>
  </si>
  <si>
    <t xml:space="preserve">L/N new 170a</t>
  </si>
  <si>
    <t xml:space="preserve">270-471</t>
  </si>
  <si>
    <t xml:space="preserve">DQS reman L/N 175a</t>
  </si>
  <si>
    <t xml:space="preserve">190 Amp with exchange</t>
  </si>
  <si>
    <t xml:space="preserve">4836lgh</t>
  </si>
  <si>
    <t xml:space="preserve">Leece-Neville 185a new</t>
  </si>
  <si>
    <t xml:space="preserve">270-471hd</t>
  </si>
  <si>
    <t xml:space="preserve">DQS reman 185a</t>
  </si>
  <si>
    <t xml:space="preserve">200 Amp with exchange</t>
  </si>
  <si>
    <t xml:space="preserve">al9963sb</t>
  </si>
  <si>
    <t xml:space="preserve">220-9963</t>
  </si>
  <si>
    <t xml:space="preserve">Delco</t>
  </si>
  <si>
    <t xml:space="preserve">8600311</t>
  </si>
  <si>
    <t xml:space="preserve">Delco 28SI 180amp</t>
  </si>
  <si>
    <t xml:space="preserve">240-6505</t>
  </si>
  <si>
    <t xml:space="preserve">DQS 28SI reman</t>
  </si>
  <si>
    <t xml:space="preserve">8600307</t>
  </si>
  <si>
    <t xml:space="preserve">Delco 28SI 200amp</t>
  </si>
  <si>
    <t xml:space="preserve">240-6506</t>
  </si>
  <si>
    <t xml:space="preserve">21 SI 160 Amp with exchange</t>
  </si>
  <si>
    <t xml:space="preserve">240-856n</t>
  </si>
  <si>
    <t xml:space="preserve">DQS new</t>
  </si>
  <si>
    <t xml:space="preserve">240-857</t>
  </si>
  <si>
    <t xml:space="preserve">DQS reman </t>
  </si>
  <si>
    <t xml:space="preserve">22 SI 160 Amp with exchange</t>
  </si>
  <si>
    <t xml:space="preserve">240-4008n</t>
  </si>
  <si>
    <t xml:space="preserve">240-4008</t>
  </si>
  <si>
    <t xml:space="preserve">2800 JB with exchange</t>
  </si>
  <si>
    <t xml:space="preserve">Lease Neville</t>
  </si>
  <si>
    <t xml:space="preserve">2800lc</t>
  </si>
  <si>
    <t xml:space="preserve">OE Leece-Neville</t>
  </si>
  <si>
    <t xml:space="preserve">270-423</t>
  </si>
  <si>
    <t xml:space="preserve">Sub Category</t>
  </si>
  <si>
    <t xml:space="preserve">Unit/Size</t>
  </si>
  <si>
    <t xml:space="preserve">Automatic Transmission</t>
  </si>
  <si>
    <t xml:space="preserve">Dexron III</t>
  </si>
  <si>
    <t xml:space="preserve">Bulk quantity: 200 gallons +</t>
  </si>
  <si>
    <t xml:space="preserve">Per Gallon</t>
  </si>
  <si>
    <t xml:space="preserve">TRC Textrans Multi-Vehicle </t>
  </si>
  <si>
    <t xml:space="preserve">Synthetic ATF</t>
  </si>
  <si>
    <t xml:space="preserve">Extended Drain Intervals See Spec</t>
  </si>
  <si>
    <t xml:space="preserve">Synthetic</t>
  </si>
  <si>
    <t xml:space="preserve">Extended Service, for severe duty &amp; extended drain intervals</t>
  </si>
  <si>
    <t xml:space="preserve">55 Gallon Drum</t>
  </si>
  <si>
    <t xml:space="preserve">Allison TES 295</t>
  </si>
  <si>
    <t xml:space="preserve">Trc Textrans</t>
  </si>
  <si>
    <t xml:space="preserve">meets and exceeds </t>
  </si>
  <si>
    <t xml:space="preserve">5 Gallons</t>
  </si>
  <si>
    <t xml:space="preserve">Fuel and Oil conditioner</t>
  </si>
  <si>
    <t xml:space="preserve">Diesel fuel pour depressant</t>
  </si>
  <si>
    <t xml:space="preserve">Diesel fuel depressant protect to -20 deg F</t>
  </si>
  <si>
    <t xml:space="preserve">TRC DZL-PEP Artic</t>
  </si>
  <si>
    <t xml:space="preserve">6 gal pail 61.90 per gal</t>
  </si>
  <si>
    <t xml:space="preserve">Motor Oil</t>
  </si>
  <si>
    <t xml:space="preserve">Detergent/antiwear fortified</t>
  </si>
  <si>
    <t xml:space="preserve">SAE 10W-30 API SL GF3, energy conserving II, specify grade</t>
  </si>
  <si>
    <t xml:space="preserve">TRC Pro Spec</t>
  </si>
  <si>
    <t xml:space="preserve">10W/30 Meets and Exceeds API SL-GF3</t>
  </si>
  <si>
    <t xml:space="preserve">SAE 10W-40 API SL, energy conserving, specify grade</t>
  </si>
  <si>
    <t xml:space="preserve">SAE 15W-40 SL-CI-4, bulk quantity:200 gallon+, specify grade</t>
  </si>
  <si>
    <t xml:space="preserve">TRC Moly Pro Spec III</t>
  </si>
  <si>
    <t xml:space="preserve">Per Gal. Meets and Exceeds API SL-CI-4</t>
  </si>
  <si>
    <t xml:space="preserve">SAE 15W-40 SL-CI-4, specify grade</t>
  </si>
  <si>
    <t xml:space="preserve">Meets and Exceeds API SL-CI-4</t>
  </si>
  <si>
    <t xml:space="preserve">SAE 30 API SL CF/CF2, for diesel engines, specify grade</t>
  </si>
  <si>
    <t xml:space="preserve">TRC Pro Spec Single Viscosity</t>
  </si>
  <si>
    <t xml:space="preserve">Meets and Exceeds API SL-CF-CF2</t>
  </si>
  <si>
    <t xml:space="preserve">SAE 30 API SL for gasoline engines, specify grade</t>
  </si>
  <si>
    <t xml:space="preserve">TRC Pro Spec  Single Viscosity</t>
  </si>
  <si>
    <t xml:space="preserve">Meets and Exceeds API SLz</t>
  </si>
  <si>
    <t xml:space="preserve">Shell Rotella, T 15W40</t>
  </si>
  <si>
    <t xml:space="preserve">TRC Pro Spec III Synthetic </t>
  </si>
  <si>
    <t xml:space="preserve">Meets and Exceeds API CH-4 CI-4 Plus</t>
  </si>
  <si>
    <t xml:space="preserve">Shell Rotella, T 15W40, Bulk quantity: 200+ gallons</t>
  </si>
  <si>
    <t xml:space="preserve">TRC Pro Spec III  Synthetic</t>
  </si>
  <si>
    <t xml:space="preserve">High Detergent</t>
  </si>
  <si>
    <t xml:space="preserve">SM-CJ4 diesel oil for 2007&amp; later low emission diesel engine</t>
  </si>
  <si>
    <t xml:space="preserve">24-Quart Case</t>
  </si>
  <si>
    <t xml:space="preserve">TRC Pro Spec V Synthetic</t>
  </si>
  <si>
    <t xml:space="preserve">15W40 24 qt case</t>
  </si>
  <si>
    <t xml:space="preserve">6-Gallon Case</t>
  </si>
  <si>
    <t xml:space="preserve">15W40 6gal pail</t>
  </si>
  <si>
    <t xml:space="preserve">5 Gallon</t>
  </si>
  <si>
    <t xml:space="preserve">15W40 6 gal pail</t>
  </si>
  <si>
    <t xml:space="preserve">Fuel Improver for Gas or Diesel</t>
  </si>
  <si>
    <t xml:space="preserve">Stablized Fuel Storage and Improved Fuel Economy</t>
  </si>
  <si>
    <t xml:space="preserve">Complies with Federal Low Sulfur Content Requirement for Diesel Fuel</t>
  </si>
  <si>
    <t xml:space="preserve">TRC DZL-Lene XL 10</t>
  </si>
  <si>
    <t xml:space="preserve">Works for both Gasoline or Diesel</t>
  </si>
  <si>
    <t xml:space="preserve">Produces 3 to 6 percent increased fuel economy</t>
  </si>
  <si>
    <t xml:space="preserve">35 Gallon Drum</t>
  </si>
  <si>
    <t xml:space="preserve">6 Gallon Pail</t>
  </si>
  <si>
    <t xml:space="preserve">12 - 1 qt. Case</t>
  </si>
  <si>
    <t xml:space="preserve">6 -1 Gallon Case</t>
  </si>
  <si>
    <t xml:space="preserve">Rank</t>
  </si>
  <si>
    <t xml:space="preserve">work</t>
  </si>
  <si>
    <t xml:space="preserve">Heater &amp; Defroster</t>
  </si>
  <si>
    <t xml:space="preserve">Bluebird</t>
  </si>
  <si>
    <t xml:space="preserve">Front Mount, Field Wound, CW, 2 speed, 5/16" diameter</t>
  </si>
  <si>
    <t xml:space="preserve">OEM</t>
  </si>
  <si>
    <t xml:space="preserve">TAC</t>
  </si>
  <si>
    <t xml:space="preserve">AIC59-8</t>
  </si>
  <si>
    <t xml:space="preserve">American Bus</t>
  </si>
  <si>
    <t xml:space="preserve">Heater &amp; Defroster, All American</t>
  </si>
  <si>
    <t xml:space="preserve">Front Mount, Field Wound, CCW, 2 speed, 5/16" diameter</t>
  </si>
  <si>
    <t xml:space="preserve">BB0228080</t>
  </si>
  <si>
    <t xml:space="preserve">HM101/500</t>
  </si>
  <si>
    <t xml:space="preserve">Rear Mount, Field Wound, CW, 2 speed, 5/16" diameter</t>
  </si>
  <si>
    <t xml:space="preserve">HM509</t>
  </si>
  <si>
    <t xml:space="preserve">Auxiliary Heater</t>
  </si>
  <si>
    <t xml:space="preserve">HM103</t>
  </si>
  <si>
    <t xml:space="preserve">Front Mount, Perm. Magnet, CCW, 2 Speed, 5/16" diameter</t>
  </si>
  <si>
    <t xml:space="preserve">HMUNIV</t>
  </si>
  <si>
    <t xml:space="preserve">TA-PM1</t>
  </si>
  <si>
    <t xml:space="preserve">Heater Driver</t>
  </si>
  <si>
    <t xml:space="preserve">Field Wound, CCW, 2 speed, 1/4" diameter</t>
  </si>
  <si>
    <t xml:space="preserve">BB1438480</t>
  </si>
  <si>
    <t xml:space="preserve">BB210314</t>
  </si>
  <si>
    <t xml:space="preserve">Heater BB Conventionals</t>
  </si>
  <si>
    <t xml:space="preserve">Front Mount, Perm. Magnet, CW, 5/16" diameter</t>
  </si>
  <si>
    <t xml:space="preserve">Dual Shafts, 11" long</t>
  </si>
  <si>
    <t xml:space="preserve">Front Mount, Perm. Magnet, CCW, 2x 5/16"</t>
  </si>
  <si>
    <t xml:space="preserve">BB8307373</t>
  </si>
  <si>
    <t xml:space="preserve">TA-200-3</t>
  </si>
  <si>
    <t xml:space="preserve">Complete Blower Assembly</t>
  </si>
  <si>
    <t xml:space="preserve">BB8303182</t>
  </si>
  <si>
    <t xml:space="preserve">Carpenter</t>
  </si>
  <si>
    <t xml:space="preserve">HM-80</t>
  </si>
  <si>
    <t xml:space="preserve">CP210031</t>
  </si>
  <si>
    <t xml:space="preserve">Front Mount, Field Wound, CW, 1 speed, 5/16" diameter</t>
  </si>
  <si>
    <t xml:space="preserve">TA-100-1</t>
  </si>
  <si>
    <t xml:space="preserve">10+ 24.50, 20+ 24.50</t>
  </si>
  <si>
    <t xml:space="preserve">CP210033</t>
  </si>
  <si>
    <t xml:space="preserve">HM-71C</t>
  </si>
  <si>
    <t xml:space="preserve">Defroster Auxiliary</t>
  </si>
  <si>
    <t xml:space="preserve">Front Mount, Field Wound, CW, 2 speed, 1/4"</t>
  </si>
  <si>
    <t xml:space="preserve">HM-50</t>
  </si>
  <si>
    <t xml:space="preserve">Front Mount, Field Wound, CCW, 2 speed, 1/4"</t>
  </si>
  <si>
    <t xml:space="preserve">HM-60</t>
  </si>
  <si>
    <t xml:space="preserve">CP210038</t>
  </si>
  <si>
    <t xml:space="preserve">Heater Motor</t>
  </si>
  <si>
    <t xml:space="preserve">Thomas/ Freightliner</t>
  </si>
  <si>
    <t xml:space="preserve">Front Mount, Perm. Magnet, CCW, 2 speed, 5/16"</t>
  </si>
  <si>
    <t xml:space="preserve">TH8566-0227</t>
  </si>
  <si>
    <t xml:space="preserve">Dual Shaft- Vented</t>
  </si>
  <si>
    <t xml:space="preserve">Perm. Magnet, CW, 2x 5/16"</t>
  </si>
  <si>
    <t xml:space="preserve">TH8566-0009</t>
  </si>
  <si>
    <t xml:space="preserve">HM50</t>
  </si>
  <si>
    <t xml:space="preserve">HM-40</t>
  </si>
  <si>
    <t xml:space="preserve">TH8566-0130</t>
  </si>
  <si>
    <t xml:space="preserve">8566-0130</t>
  </si>
  <si>
    <t xml:space="preserve">Heater &amp; Defroster, 10" Length, Dual Shaft</t>
  </si>
  <si>
    <t xml:space="preserve">Perm. Magnet, 2 speed, 2 x 5/16"</t>
  </si>
  <si>
    <t xml:space="preserve">TA-200-1</t>
  </si>
  <si>
    <t xml:space="preserve">11" Length, Dual Shaft</t>
  </si>
  <si>
    <t xml:space="preserve">TH8566-0082</t>
  </si>
  <si>
    <t xml:space="preserve">6" Length</t>
  </si>
  <si>
    <t xml:space="preserve">Front Mount, Perm. Magnet, CW/CCW, 5/16"</t>
  </si>
  <si>
    <t xml:space="preserve">HM506</t>
  </si>
  <si>
    <t xml:space="preserve">7" Length</t>
  </si>
  <si>
    <t xml:space="preserve">Perm. Magnet, CW, 5/16"</t>
  </si>
  <si>
    <t xml:space="preserve">TH8566-0390</t>
  </si>
  <si>
    <t xml:space="preserve">1 3/4" Shaft, Front Mount, Perm. Magnet, CCW, 5/16"</t>
  </si>
  <si>
    <t xml:space="preserve">TH8566-0447</t>
  </si>
  <si>
    <t xml:space="preserve">6" Length, Vented</t>
  </si>
  <si>
    <t xml:space="preserve">Front Mount, Field Wound, CCW/CW (rev), 5/16"</t>
  </si>
  <si>
    <t xml:space="preserve">4 Wire Plug, 3 speed, 2 x 5/16"</t>
  </si>
  <si>
    <t xml:space="preserve">HM512</t>
  </si>
  <si>
    <t xml:space="preserve">TH2606-5366</t>
  </si>
  <si>
    <t xml:space="preserve">AIC59-5</t>
  </si>
  <si>
    <t xml:space="preserve">8566-0378</t>
  </si>
  <si>
    <t xml:space="preserve">IC/Amtran/ Navistar</t>
  </si>
  <si>
    <t xml:space="preserve">A442129013</t>
  </si>
  <si>
    <t xml:space="preserve">CP210031 </t>
  </si>
  <si>
    <t xml:space="preserve">4 Wire Plug, CW, 2 speed, 5/16"</t>
  </si>
  <si>
    <t xml:space="preserve">HM508</t>
  </si>
  <si>
    <t xml:space="preserve">2 Wire Plug</t>
  </si>
  <si>
    <t xml:space="preserve">A452046010</t>
  </si>
  <si>
    <t xml:space="preserve">10" Long, Dual Shaft</t>
  </si>
  <si>
    <t xml:space="preserve">10" Long Vented, Dual Shaft</t>
  </si>
  <si>
    <t xml:space="preserve">Per. Magnet, CW.CCW, 1 speed, 5/16"</t>
  </si>
  <si>
    <t xml:space="preserve">HM505</t>
  </si>
  <si>
    <t xml:space="preserve">TA-200-2</t>
  </si>
  <si>
    <t xml:space="preserve">Front Mount, Perm. Magnet, CW/CCW, 1 speed, 5/16"</t>
  </si>
  <si>
    <t xml:space="preserve">Front Mount, Perm. Magnet, CCW, 5/16"</t>
  </si>
  <si>
    <t xml:space="preserve">Unit</t>
  </si>
  <si>
    <t xml:space="preserve">count</t>
  </si>
  <si>
    <t xml:space="preserve">Lamps</t>
  </si>
  <si>
    <t xml:space="preserve">LED</t>
  </si>
  <si>
    <t xml:space="preserve">LED 7" red running and stop</t>
  </si>
  <si>
    <t xml:space="preserve">Ea </t>
  </si>
  <si>
    <t xml:space="preserve">Optronics</t>
  </si>
  <si>
    <t xml:space="preserve">stl90rb</t>
  </si>
  <si>
    <t xml:space="preserve">31 diode DOT approved</t>
  </si>
  <si>
    <t xml:space="preserve">Weldon</t>
  </si>
  <si>
    <t xml:space="preserve">LAMP1-1017-9000</t>
  </si>
  <si>
    <t xml:space="preserve">Am Bus</t>
  </si>
  <si>
    <t xml:space="preserve">W1017ST</t>
  </si>
  <si>
    <t xml:space="preserve">LED Stop Arm upgrade Kit, Specialty Manufacturing #290</t>
  </si>
  <si>
    <t xml:space="preserve">Soundoff</t>
  </si>
  <si>
    <t xml:space="preserve">LAMPECVR12SAK</t>
  </si>
  <si>
    <t xml:space="preserve">SMC</t>
  </si>
  <si>
    <t xml:space="preserve">S290</t>
  </si>
  <si>
    <t xml:space="preserve">Backing Lights</t>
  </si>
  <si>
    <t xml:space="preserve">LED 7" white back up</t>
  </si>
  <si>
    <t xml:space="preserve">LAMP3-1017-9000</t>
  </si>
  <si>
    <t xml:space="preserve">W1017C</t>
  </si>
  <si>
    <t xml:space="preserve">bul90cb</t>
  </si>
  <si>
    <t xml:space="preserve">42 diode DOT approved</t>
  </si>
  <si>
    <t xml:space="preserve">Turn Signal Lights</t>
  </si>
  <si>
    <t xml:space="preserve">LED 7" amber turn signal</t>
  </si>
  <si>
    <t xml:space="preserve">stl90ab</t>
  </si>
  <si>
    <t xml:space="preserve">LAMP2-1017-9000</t>
  </si>
  <si>
    <t xml:space="preserve">W1017A</t>
  </si>
  <si>
    <t xml:space="preserve">Backing lights</t>
  </si>
  <si>
    <t xml:space="preserve">Number #1156, equal or replacement</t>
  </si>
  <si>
    <t xml:space="preserve">CEC</t>
  </si>
  <si>
    <t xml:space="preserve">LB1156</t>
  </si>
  <si>
    <t xml:space="preserve">Philips</t>
  </si>
  <si>
    <t xml:space="preserve">p1156</t>
  </si>
  <si>
    <t xml:space="preserve">Number #1156DC, equal or replacement</t>
  </si>
  <si>
    <t xml:space="preserve">SA1156DC</t>
  </si>
  <si>
    <t xml:space="preserve">Eiko</t>
  </si>
  <si>
    <t xml:space="preserve">ab1156dc</t>
  </si>
  <si>
    <t xml:space="preserve">S1156DC</t>
  </si>
  <si>
    <t xml:space="preserve">Number #57, equal or replacement</t>
  </si>
  <si>
    <t xml:space="preserve">ab57</t>
  </si>
  <si>
    <t xml:space="preserve">LB57</t>
  </si>
  <si>
    <t xml:space="preserve">GE</t>
  </si>
  <si>
    <t xml:space="preserve">Dash lights</t>
  </si>
  <si>
    <t xml:space="preserve">Number #1816, equal or replacement</t>
  </si>
  <si>
    <t xml:space="preserve">LB1816</t>
  </si>
  <si>
    <t xml:space="preserve">Eiko </t>
  </si>
  <si>
    <t xml:space="preserve">ab1816</t>
  </si>
  <si>
    <t xml:space="preserve">Number #53, equal or replacement</t>
  </si>
  <si>
    <t xml:space="preserve">LB53</t>
  </si>
  <si>
    <t xml:space="preserve">ab53</t>
  </si>
  <si>
    <t xml:space="preserve">Headlights</t>
  </si>
  <si>
    <t xml:space="preserve">Halogen #H6024, equal or replacement</t>
  </si>
  <si>
    <t xml:space="preserve">ph6024</t>
  </si>
  <si>
    <t xml:space="preserve">Ge</t>
  </si>
  <si>
    <t xml:space="preserve">H6024</t>
  </si>
  <si>
    <t xml:space="preserve">Halogen #H6054, equal or replacement</t>
  </si>
  <si>
    <t xml:space="preserve">ph6054</t>
  </si>
  <si>
    <t xml:space="preserve">LB6054</t>
  </si>
  <si>
    <t xml:space="preserve">Regular #4651, equal or replacement</t>
  </si>
  <si>
    <t xml:space="preserve">Philips h4651</t>
  </si>
  <si>
    <t xml:space="preserve">ph4651</t>
  </si>
  <si>
    <t xml:space="preserve">use halogen repl</t>
  </si>
  <si>
    <t xml:space="preserve">H4651</t>
  </si>
  <si>
    <t xml:space="preserve">Halogen</t>
  </si>
  <si>
    <t xml:space="preserve">LB4651</t>
  </si>
  <si>
    <t xml:space="preserve">Regular #4652, equal or replacement</t>
  </si>
  <si>
    <t xml:space="preserve">Wagner</t>
  </si>
  <si>
    <t xml:space="preserve">w4652</t>
  </si>
  <si>
    <t xml:space="preserve">Regular #6015, equal or replacement</t>
  </si>
  <si>
    <t xml:space="preserve">Philips h6024</t>
  </si>
  <si>
    <t xml:space="preserve">Regular #6052, equal or replacement</t>
  </si>
  <si>
    <t xml:space="preserve">Wagner </t>
  </si>
  <si>
    <t xml:space="preserve">w6052</t>
  </si>
  <si>
    <t xml:space="preserve">Marker/clearance lights</t>
  </si>
  <si>
    <t xml:space="preserve">Number #194, equal or replacement</t>
  </si>
  <si>
    <t xml:space="preserve">p194</t>
  </si>
  <si>
    <t xml:space="preserve">LB194</t>
  </si>
  <si>
    <t xml:space="preserve">Number #4636-1, equal or replacement</t>
  </si>
  <si>
    <t xml:space="preserve">LB9502</t>
  </si>
  <si>
    <t xml:space="preserve">e4636</t>
  </si>
  <si>
    <t xml:space="preserve">Number #631, equal or replacement</t>
  </si>
  <si>
    <t xml:space="preserve">Edison</t>
  </si>
  <si>
    <t xml:space="preserve">e631</t>
  </si>
  <si>
    <t xml:space="preserve">Number #67, equal or replacement</t>
  </si>
  <si>
    <t xml:space="preserve">ab67</t>
  </si>
  <si>
    <t xml:space="preserve">LB67</t>
  </si>
  <si>
    <t xml:space="preserve">Number #89, equal or replacement</t>
  </si>
  <si>
    <t xml:space="preserve">ab89</t>
  </si>
  <si>
    <t xml:space="preserve">LB89</t>
  </si>
  <si>
    <t xml:space="preserve">Number #912, equal or replacement</t>
  </si>
  <si>
    <t xml:space="preserve">ab912</t>
  </si>
  <si>
    <t xml:space="preserve">LB912</t>
  </si>
  <si>
    <t xml:space="preserve">Number #T97, equal or replacement</t>
  </si>
  <si>
    <t xml:space="preserve">ab97</t>
  </si>
  <si>
    <t xml:space="preserve">Strobe Light</t>
  </si>
  <si>
    <t xml:space="preserve">Short roof, Arrowflash #073-0141</t>
  </si>
  <si>
    <t xml:space="preserve">073-0141</t>
  </si>
  <si>
    <t xml:space="preserve">Aeroflash</t>
  </si>
  <si>
    <t xml:space="preserve">G51-002</t>
  </si>
  <si>
    <t xml:space="preserve">Stop arm with harness, Tesco #1002</t>
  </si>
  <si>
    <t xml:space="preserve">SA1002</t>
  </si>
  <si>
    <t xml:space="preserve">S1002</t>
  </si>
  <si>
    <t xml:space="preserve">Tall roof, Arrowflash #040-0042</t>
  </si>
  <si>
    <t xml:space="preserve">040-0042</t>
  </si>
  <si>
    <t xml:space="preserve">G51-001</t>
  </si>
  <si>
    <t xml:space="preserve">Turn signal lights</t>
  </si>
  <si>
    <t xml:space="preserve">Number #1157, equal or replacement</t>
  </si>
  <si>
    <t xml:space="preserve">LB1157</t>
  </si>
  <si>
    <t xml:space="preserve">p1157</t>
  </si>
  <si>
    <t xml:space="preserve">Number #1157A, equal or replacement</t>
  </si>
  <si>
    <t xml:space="preserve">p1157na</t>
  </si>
  <si>
    <t xml:space="preserve">1157A</t>
  </si>
  <si>
    <t xml:space="preserve">Number #T3157, equal or replacement</t>
  </si>
  <si>
    <t xml:space="preserve">p3157</t>
  </si>
  <si>
    <t xml:space="preserve">LB3157</t>
  </si>
  <si>
    <t xml:space="preserve">Warning/caution lights</t>
  </si>
  <si>
    <t xml:space="preserve">Regular #6014, equal or replacement</t>
  </si>
  <si>
    <t xml:space="preserve">Unit/ Size</t>
  </si>
  <si>
    <t xml:space="preserve">Seat Cover</t>
  </si>
  <si>
    <t xml:space="preserve">For Bluebird Bus</t>
  </si>
  <si>
    <t xml:space="preserve">39" Seat, Green</t>
  </si>
  <si>
    <t xml:space="preserve">Each</t>
  </si>
  <si>
    <t xml:space="preserve">BESI</t>
  </si>
  <si>
    <t xml:space="preserve">S161039-0012</t>
  </si>
  <si>
    <t xml:space="preserve">For International Bus</t>
  </si>
  <si>
    <t xml:space="preserve">S561039-0101</t>
  </si>
  <si>
    <t xml:space="preserve">For Thomas Bus</t>
  </si>
  <si>
    <t xml:space="preserve">S462039-0014</t>
  </si>
  <si>
    <t xml:space="preserve">39" Seat, Brown</t>
  </si>
  <si>
    <t xml:space="preserve">S161039-0015</t>
  </si>
  <si>
    <t xml:space="preserve">S562039-0100</t>
  </si>
  <si>
    <t xml:space="preserve">S462039-0028</t>
  </si>
  <si>
    <t xml:space="preserve">39" Seat, Blue</t>
  </si>
  <si>
    <t xml:space="preserve">S161039-0031</t>
  </si>
  <si>
    <t xml:space="preserve">S562039-0040</t>
  </si>
  <si>
    <t xml:space="preserve">S462039-0033</t>
  </si>
  <si>
    <t xml:space="preserve">Back Cover, with velcro</t>
  </si>
  <si>
    <t xml:space="preserve">DOT Standard, Green</t>
  </si>
  <si>
    <t xml:space="preserve">S141239-0012</t>
  </si>
  <si>
    <t xml:space="preserve">S542239-0101</t>
  </si>
  <si>
    <t xml:space="preserve">S444239-0014</t>
  </si>
  <si>
    <t xml:space="preserve">DOT Standard, Brown</t>
  </si>
  <si>
    <t xml:space="preserve">S141239-0015</t>
  </si>
  <si>
    <t xml:space="preserve">S542239-0100</t>
  </si>
  <si>
    <t xml:space="preserve">S444239-0028</t>
  </si>
  <si>
    <t xml:space="preserve">DOT Standard, Blue</t>
  </si>
  <si>
    <t xml:space="preserve">S141239-0031</t>
  </si>
  <si>
    <t xml:space="preserve">S542239-0040</t>
  </si>
  <si>
    <t xml:space="preserve">S444239-0033</t>
  </si>
  <si>
    <t xml:space="preserve">Back Cover, staple close</t>
  </si>
  <si>
    <t xml:space="preserve">S141039-0012</t>
  </si>
  <si>
    <t xml:space="preserve">S542039-0101</t>
  </si>
  <si>
    <t xml:space="preserve">S443039-0014</t>
  </si>
  <si>
    <t xml:space="preserve">S141039-0015</t>
  </si>
  <si>
    <t xml:space="preserve">S542039-0100</t>
  </si>
  <si>
    <t xml:space="preserve">S443039-0028</t>
  </si>
  <si>
    <t xml:space="preserve">S141039-0031</t>
  </si>
  <si>
    <t xml:space="preserve">S542039-0040</t>
  </si>
  <si>
    <t xml:space="preserve">S443039-0033</t>
  </si>
  <si>
    <t xml:space="preserve">Seat Foam</t>
  </si>
  <si>
    <t xml:space="preserve">Licther</t>
  </si>
  <si>
    <t xml:space="preserve">F16139</t>
  </si>
  <si>
    <t xml:space="preserve">F58139</t>
  </si>
  <si>
    <t xml:space="preserve">F46139</t>
  </si>
  <si>
    <t xml:space="preserve">Back Foam</t>
  </si>
  <si>
    <t xml:space="preserve">F15139RB7</t>
  </si>
  <si>
    <t xml:space="preserve">F55139RB7</t>
  </si>
  <si>
    <t xml:space="preserve">F40139RB7</t>
  </si>
  <si>
    <t xml:space="preserve">Tire Size</t>
  </si>
  <si>
    <t xml:space="preserve">Tread</t>
  </si>
  <si>
    <t xml:space="preserve">Ply</t>
  </si>
  <si>
    <t xml:space="preserve">Load Range</t>
  </si>
  <si>
    <t xml:space="preserve">Catalog Number</t>
  </si>
  <si>
    <t xml:space="preserve">Notes, Variances</t>
  </si>
  <si>
    <t xml:space="preserve">Count</t>
  </si>
  <si>
    <t xml:space="preserve">New Tires</t>
  </si>
  <si>
    <t xml:space="preserve">Goodyear</t>
  </si>
  <si>
    <t xml:space="preserve">10R225</t>
  </si>
  <si>
    <t xml:space="preserve">Endurance RSA</t>
  </si>
  <si>
    <t xml:space="preserve">G</t>
  </si>
  <si>
    <t xml:space="preserve">138-792-674</t>
  </si>
  <si>
    <t xml:space="preserve">Carroll Wuertz</t>
  </si>
  <si>
    <t xml:space="preserve">G149 RSA</t>
  </si>
  <si>
    <t xml:space="preserve">Endurance RSA G</t>
  </si>
  <si>
    <t xml:space="preserve">Marathon RSA</t>
  </si>
  <si>
    <t xml:space="preserve">138-792-737</t>
  </si>
  <si>
    <t xml:space="preserve">Marathon RSA G</t>
  </si>
  <si>
    <t xml:space="preserve">Hankook AH37</t>
  </si>
  <si>
    <t xml:space="preserve">Sumerel</t>
  </si>
  <si>
    <t xml:space="preserve">Highway, Radial</t>
  </si>
  <si>
    <t xml:space="preserve">G622 RSD</t>
  </si>
  <si>
    <t xml:space="preserve">138-948-265</t>
  </si>
  <si>
    <t xml:space="preserve">14 ply</t>
  </si>
  <si>
    <t xml:space="preserve">Highway, Radial, Tubeless</t>
  </si>
  <si>
    <t xml:space="preserve">BF Goodrich</t>
  </si>
  <si>
    <t xml:space="preserve">ST230</t>
  </si>
  <si>
    <t xml:space="preserve"> </t>
  </si>
  <si>
    <t xml:space="preserve">Grismer</t>
  </si>
  <si>
    <t xml:space="preserve">Michelin</t>
  </si>
  <si>
    <t xml:space="preserve">XZE</t>
  </si>
  <si>
    <t xml:space="preserve">Firestone</t>
  </si>
  <si>
    <t xml:space="preserve">FS561</t>
  </si>
  <si>
    <t xml:space="preserve">F</t>
  </si>
  <si>
    <t xml:space="preserve">Premium-No Mod/Econ</t>
  </si>
  <si>
    <t xml:space="preserve">11R225</t>
  </si>
  <si>
    <t xml:space="preserve">Hankook AH24</t>
  </si>
  <si>
    <t xml:space="preserve">DR444</t>
  </si>
  <si>
    <t xml:space="preserve">H</t>
  </si>
  <si>
    <t xml:space="preserve">FS560 Plus</t>
  </si>
  <si>
    <t xml:space="preserve">Marathon RSS</t>
  </si>
  <si>
    <t xml:space="preserve">138-179-739</t>
  </si>
  <si>
    <t xml:space="preserve">G164 RTD</t>
  </si>
  <si>
    <t xml:space="preserve">138-953-265</t>
  </si>
  <si>
    <t xml:space="preserve">G622 RSD G</t>
  </si>
  <si>
    <t xml:space="preserve">138-307-265</t>
  </si>
  <si>
    <t xml:space="preserve">G149 RSA RH</t>
  </si>
  <si>
    <t xml:space="preserve">138-179-674</t>
  </si>
  <si>
    <t xml:space="preserve">Endurance RSA 16ply</t>
  </si>
  <si>
    <t xml:space="preserve">Endurance RSA H</t>
  </si>
  <si>
    <t xml:space="preserve">526A</t>
  </si>
  <si>
    <t xml:space="preserve">11R22.5</t>
  </si>
  <si>
    <t xml:space="preserve">Marathon RSS H</t>
  </si>
  <si>
    <t xml:space="preserve">138-179-737</t>
  </si>
  <si>
    <t xml:space="preserve">Marathon RSA H</t>
  </si>
  <si>
    <t xml:space="preserve">XZE 2</t>
  </si>
  <si>
    <t xml:space="preserve">255/70R225</t>
  </si>
  <si>
    <t xml:space="preserve">Mud &amp; Snow Radial Tubeless</t>
  </si>
  <si>
    <t xml:space="preserve">Steer Tires</t>
  </si>
  <si>
    <t xml:space="preserve">Retread, pre cure</t>
  </si>
  <si>
    <t xml:space="preserve">Drive Tread</t>
  </si>
  <si>
    <t xml:space="preserve">PC167 </t>
  </si>
  <si>
    <t xml:space="preserve">22/32</t>
  </si>
  <si>
    <t xml:space="preserve">PC167 22</t>
  </si>
  <si>
    <t xml:space="preserve">Goodyear PC167 22/32</t>
  </si>
  <si>
    <t xml:space="preserve">DR4.3/DR5.3</t>
  </si>
  <si>
    <t xml:space="preserve">Highway Rib Tread</t>
  </si>
  <si>
    <t xml:space="preserve">PC159</t>
  </si>
  <si>
    <t xml:space="preserve">16/32</t>
  </si>
  <si>
    <t xml:space="preserve">PC159 16</t>
  </si>
  <si>
    <t xml:space="preserve">Goodyear PC159 16/32</t>
  </si>
  <si>
    <t xml:space="preserve">AP 18</t>
  </si>
  <si>
    <t xml:space="preserve">Goodyear AP 18  18/32</t>
  </si>
  <si>
    <t xml:space="preserve">Retread, pre cure or mold cure</t>
  </si>
  <si>
    <t xml:space="preserve">Highway Tread, Radial Tire</t>
  </si>
  <si>
    <t xml:space="preserve">PC AP 18</t>
  </si>
  <si>
    <t xml:space="preserve">18/32</t>
  </si>
  <si>
    <t xml:space="preserve">Acutred</t>
  </si>
  <si>
    <t xml:space="preserve">Acutread</t>
  </si>
  <si>
    <t xml:space="preserve">Acutread SAT 17/32</t>
  </si>
  <si>
    <t xml:space="preserve">T4100</t>
  </si>
  <si>
    <t xml:space="preserve">RAP</t>
  </si>
  <si>
    <t xml:space="preserve">Mud &amp; Snow Radial Tire</t>
  </si>
  <si>
    <t xml:space="preserve">Acutread ABD  22/32</t>
  </si>
  <si>
    <t xml:space="preserve">Acutread ABD 22/32</t>
  </si>
  <si>
    <t xml:space="preserve">Acutread ADL</t>
  </si>
  <si>
    <t xml:space="preserve">Acutread ADL 26/32</t>
  </si>
  <si>
    <t xml:space="preserve">Acutread XDL</t>
  </si>
  <si>
    <t xml:space="preserve">Acutread XDL 24/32</t>
  </si>
  <si>
    <t xml:space="preserve">Acutread ADL 22/32</t>
  </si>
  <si>
    <t xml:space="preserve">Retread, top cap pre-cure</t>
  </si>
  <si>
    <t xml:space="preserve">Highway Tread, Radial tire</t>
  </si>
  <si>
    <t xml:space="preserve">Bandag</t>
  </si>
  <si>
    <t xml:space="preserve">BD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"/>
    <numFmt numFmtId="167" formatCode="General"/>
    <numFmt numFmtId="168" formatCode="yyyy\-m"/>
    <numFmt numFmtId="169" formatCode="0.00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4"/>
      <color rgb="FF99CCFF"/>
      <name val="Arial"/>
      <family val="2"/>
    </font>
    <font>
      <b val="true"/>
      <sz val="13"/>
      <color rgb="FF000000"/>
      <name val="Arial Narrow"/>
      <family val="2"/>
    </font>
    <font>
      <sz val="11"/>
      <color rgb="FFFFFFFF"/>
      <name val="Calibri"/>
      <family val="2"/>
    </font>
    <font>
      <sz val="11"/>
      <color rgb="FF000000"/>
      <name val="Arial Narrow"/>
      <family val="2"/>
    </font>
    <font>
      <u val="single"/>
      <sz val="10"/>
      <color rgb="FF0000FF"/>
      <name val="Arial"/>
      <family val="2"/>
    </font>
    <font>
      <b val="true"/>
      <sz val="13"/>
      <name val="Arial Narrow"/>
      <family val="2"/>
    </font>
    <font>
      <sz val="10"/>
      <name val="Arial Narrow"/>
      <family val="2"/>
    </font>
    <font>
      <b val="true"/>
      <sz val="16"/>
      <color rgb="FF99CCFF"/>
      <name val="Arial Narrow"/>
      <family val="2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sz val="10"/>
      <color rgb="FF000000"/>
      <name val="Arial Narrow"/>
      <family val="2"/>
    </font>
    <font>
      <b val="true"/>
      <sz val="16"/>
      <color rgb="FF333399"/>
      <name val="Arial Narrow"/>
      <family val="2"/>
    </font>
    <font>
      <sz val="16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7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7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8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8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8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8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7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7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6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3" xfId="24"/>
    <cellStyle name="Normal_Sheet1" xfId="25"/>
    <cellStyle name="Excel_BuiltIn_Accent3" xfId="26"/>
    <cellStyle name="Excel_BuiltIn_40% - Accent3" xfId="27"/>
    <cellStyle name="Excel_BuiltIn_20% - Accent3" xfId="28"/>
    <cellStyle name="*unknown*" xfId="20" builtinId="8"/>
  </cellStyles>
  <dxfs count="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oberts@american-bus-inc.com" TargetMode="External"/><Relationship Id="rId2" Type="http://schemas.openxmlformats.org/officeDocument/2006/relationships/hyperlink" Target="mailto:sally.klein@angeltrax.com" TargetMode="External"/><Relationship Id="rId3" Type="http://schemas.openxmlformats.org/officeDocument/2006/relationships/hyperlink" Target="mailto:dqstarter@gmail.com" TargetMode="External"/><Relationship Id="rId4" Type="http://schemas.openxmlformats.org/officeDocument/2006/relationships/hyperlink" Target="mailto:tkrusling@gemcitytire.com" TargetMode="External"/><Relationship Id="rId5" Type="http://schemas.openxmlformats.org/officeDocument/2006/relationships/hyperlink" Target="http://www.american-bus-inc.com/" TargetMode="External"/><Relationship Id="rId6" Type="http://schemas.openxmlformats.org/officeDocument/2006/relationships/hyperlink" Target="http://www.angeltrax.com/" TargetMode="External"/><Relationship Id="rId7" Type="http://schemas.openxmlformats.org/officeDocument/2006/relationships/hyperlink" Target="http://www.gemcitytire.com/" TargetMode="External"/><Relationship Id="rId8" Type="http://schemas.openxmlformats.org/officeDocument/2006/relationships/hyperlink" Target="mailto:jtrogers44@gmail.com" TargetMode="External"/><Relationship Id="rId9" Type="http://schemas.openxmlformats.org/officeDocument/2006/relationships/hyperlink" Target="mailto:sales@tacbusparts.com" TargetMode="External"/><Relationship Id="rId10" Type="http://schemas.openxmlformats.org/officeDocument/2006/relationships/hyperlink" Target="http://www.texsrefinery.com/" TargetMode="External"/><Relationship Id="rId11" Type="http://schemas.openxmlformats.org/officeDocument/2006/relationships/hyperlink" Target="http://www.acutread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damr@247securityinc.com" TargetMode="External"/><Relationship Id="rId2" Type="http://schemas.openxmlformats.org/officeDocument/2006/relationships/hyperlink" Target="mailto:aroberts@american-bus-inc.com" TargetMode="External"/><Relationship Id="rId3" Type="http://schemas.openxmlformats.org/officeDocument/2006/relationships/hyperlink" Target="http://www.247securityinc.com/" TargetMode="External"/><Relationship Id="rId4" Type="http://schemas.openxmlformats.org/officeDocument/2006/relationships/hyperlink" Target="http://www.american-bus-inc.com/" TargetMode="External"/><Relationship Id="rId5" Type="http://schemas.openxmlformats.org/officeDocument/2006/relationships/hyperlink" Target="mailto:jhealey@remcomm.com" TargetMode="External"/><Relationship Id="rId6" Type="http://schemas.openxmlformats.org/officeDocument/2006/relationships/hyperlink" Target="mailto:sales@tacbusparts.com" TargetMode="External"/><Relationship Id="rId7" Type="http://schemas.openxmlformats.org/officeDocument/2006/relationships/hyperlink" Target="http://www.remcomm.com/" TargetMode="External"/><Relationship Id="rId8" Type="http://schemas.openxmlformats.org/officeDocument/2006/relationships/hyperlink" Target="http://www.acutread.com/" TargetMode="External"/><Relationship Id="rId9" Type="http://schemas.openxmlformats.org/officeDocument/2006/relationships/hyperlink" Target="http://www.epcschools.org/program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41"/>
    <col collapsed="false" customWidth="true" hidden="false" outlineLevel="0" max="3" min="3" style="0" width="23.7"/>
    <col collapsed="false" customWidth="true" hidden="false" outlineLevel="0" max="4" min="4" style="0" width="29.85"/>
    <col collapsed="false" customWidth="true" hidden="false" outlineLevel="0" max="5" min="5" style="0" width="29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</row>
    <row r="4" customFormat="false" ht="34.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7.25" hidden="false" customHeight="false" outlineLevel="0" collapsed="false">
      <c r="A5" s="2" t="s">
        <v>8</v>
      </c>
      <c r="B5" s="4" t="s">
        <v>9</v>
      </c>
      <c r="C5" s="5" t="s">
        <v>10</v>
      </c>
      <c r="D5" s="4" t="s">
        <v>11</v>
      </c>
      <c r="E5" s="4" t="s">
        <v>12</v>
      </c>
    </row>
    <row r="6" customFormat="false" ht="17.25" hidden="false" customHeight="false" outlineLevel="0" collapsed="false">
      <c r="A6" s="2"/>
      <c r="B6" s="4" t="s">
        <v>13</v>
      </c>
      <c r="C6" s="5" t="s">
        <v>14</v>
      </c>
      <c r="D6" s="4" t="s">
        <v>15</v>
      </c>
      <c r="E6" s="4" t="s">
        <v>16</v>
      </c>
    </row>
    <row r="7" customFormat="false" ht="17.25" hidden="false" customHeight="false" outlineLevel="0" collapsed="false">
      <c r="A7" s="2" t="s">
        <v>17</v>
      </c>
      <c r="B7" s="4" t="s">
        <v>18</v>
      </c>
      <c r="C7" s="5" t="s">
        <v>19</v>
      </c>
      <c r="D7" s="4" t="s">
        <v>20</v>
      </c>
      <c r="E7" s="4" t="s">
        <v>21</v>
      </c>
    </row>
    <row r="8" customFormat="false" ht="17.25" hidden="false" customHeight="false" outlineLevel="0" collapsed="false">
      <c r="A8" s="2" t="s">
        <v>22</v>
      </c>
      <c r="B8" s="6" t="s">
        <v>23</v>
      </c>
      <c r="C8" s="5" t="s">
        <v>24</v>
      </c>
      <c r="D8" s="6" t="s">
        <v>25</v>
      </c>
      <c r="E8" s="6" t="s">
        <v>26</v>
      </c>
    </row>
    <row r="9" customFormat="false" ht="17.25" hidden="false" customHeight="false" outlineLevel="0" collapsed="false">
      <c r="A9" s="2" t="s">
        <v>27</v>
      </c>
      <c r="B9" s="7" t="s">
        <v>28</v>
      </c>
      <c r="C9" s="5" t="s">
        <v>29</v>
      </c>
      <c r="D9" s="7" t="s">
        <v>30</v>
      </c>
      <c r="E9" s="6" t="s">
        <v>31</v>
      </c>
    </row>
    <row r="10" customFormat="false" ht="17.25" hidden="false" customHeight="false" outlineLevel="0" collapsed="false">
      <c r="A10" s="2" t="s">
        <v>32</v>
      </c>
      <c r="B10" s="4" t="s">
        <v>33</v>
      </c>
      <c r="C10" s="5" t="s">
        <v>34</v>
      </c>
      <c r="D10" s="4" t="s">
        <v>35</v>
      </c>
      <c r="E10" s="4" t="s">
        <v>36</v>
      </c>
    </row>
    <row r="11" customFormat="false" ht="17.25" hidden="false" customHeight="false" outlineLevel="0" collapsed="false">
      <c r="A11" s="2" t="s">
        <v>37</v>
      </c>
      <c r="B11" s="4" t="s">
        <v>38</v>
      </c>
      <c r="C11" s="5" t="s">
        <v>39</v>
      </c>
      <c r="D11" s="4" t="s">
        <v>40</v>
      </c>
      <c r="E11" s="4" t="s">
        <v>41</v>
      </c>
    </row>
    <row r="12" customFormat="false" ht="33" hidden="false" customHeight="false" outlineLevel="0" collapsed="false">
      <c r="A12" s="2" t="s">
        <v>42</v>
      </c>
      <c r="B12" s="4" t="s">
        <v>43</v>
      </c>
      <c r="C12" s="5" t="s">
        <v>44</v>
      </c>
      <c r="D12" s="4" t="s">
        <v>45</v>
      </c>
      <c r="E12" s="4" t="s">
        <v>46</v>
      </c>
    </row>
    <row r="13" customFormat="false" ht="82.5" hidden="false" customHeight="false" outlineLevel="0" collapsed="false">
      <c r="A13" s="2" t="s">
        <v>47</v>
      </c>
      <c r="B13" s="8"/>
      <c r="C13" s="9"/>
      <c r="D13" s="8" t="s">
        <v>48</v>
      </c>
      <c r="E13" s="8" t="s">
        <v>49</v>
      </c>
    </row>
    <row r="14" customFormat="false" ht="17.25" hidden="false" customHeight="false" outlineLevel="0" collapsed="false">
      <c r="A14" s="2" t="s">
        <v>50</v>
      </c>
      <c r="B14" s="4" t="s">
        <v>51</v>
      </c>
      <c r="C14" s="9" t="s">
        <v>51</v>
      </c>
      <c r="D14" s="4" t="s">
        <v>51</v>
      </c>
      <c r="E14" s="4" t="s">
        <v>52</v>
      </c>
    </row>
    <row r="15" customFormat="false" ht="17.25" hidden="false" customHeight="false" outlineLevel="0" collapsed="false">
      <c r="A15" s="10"/>
      <c r="B15" s="11"/>
      <c r="C15" s="12"/>
      <c r="D15" s="12"/>
      <c r="E15" s="12"/>
    </row>
    <row r="16" customFormat="false" ht="34.5" hidden="false" customHeight="false" outlineLevel="0" collapsed="false">
      <c r="A16" s="2" t="s">
        <v>3</v>
      </c>
      <c r="B16" s="3" t="s">
        <v>53</v>
      </c>
      <c r="C16" s="3" t="s">
        <v>54</v>
      </c>
      <c r="D16" s="3" t="s">
        <v>55</v>
      </c>
      <c r="E16" s="3" t="s">
        <v>56</v>
      </c>
    </row>
    <row r="17" customFormat="false" ht="17.25" hidden="false" customHeight="false" outlineLevel="0" collapsed="false">
      <c r="A17" s="2" t="s">
        <v>8</v>
      </c>
      <c r="B17" s="5" t="s">
        <v>57</v>
      </c>
      <c r="C17" s="4" t="s">
        <v>58</v>
      </c>
      <c r="D17" s="4" t="s">
        <v>59</v>
      </c>
      <c r="E17" s="5" t="s">
        <v>60</v>
      </c>
    </row>
    <row r="18" customFormat="false" ht="17.25" hidden="false" customHeight="false" outlineLevel="0" collapsed="false">
      <c r="A18" s="2"/>
      <c r="B18" s="5" t="s">
        <v>14</v>
      </c>
      <c r="C18" s="4" t="s">
        <v>61</v>
      </c>
      <c r="D18" s="4" t="s">
        <v>62</v>
      </c>
      <c r="E18" s="5" t="s">
        <v>63</v>
      </c>
    </row>
    <row r="19" customFormat="false" ht="17.25" hidden="false" customHeight="false" outlineLevel="0" collapsed="false">
      <c r="A19" s="2" t="s">
        <v>17</v>
      </c>
      <c r="B19" s="5" t="s">
        <v>64</v>
      </c>
      <c r="C19" s="4" t="s">
        <v>65</v>
      </c>
      <c r="D19" s="4" t="s">
        <v>66</v>
      </c>
      <c r="E19" s="5" t="s">
        <v>67</v>
      </c>
    </row>
    <row r="20" customFormat="false" ht="17.25" hidden="false" customHeight="false" outlineLevel="0" collapsed="false">
      <c r="A20" s="2" t="s">
        <v>22</v>
      </c>
      <c r="B20" s="13" t="s">
        <v>68</v>
      </c>
      <c r="C20" s="7" t="s">
        <v>69</v>
      </c>
      <c r="D20" s="7" t="s">
        <v>70</v>
      </c>
      <c r="E20" s="6" t="s">
        <v>71</v>
      </c>
    </row>
    <row r="21" customFormat="false" ht="17.25" hidden="false" customHeight="false" outlineLevel="0" collapsed="false">
      <c r="A21" s="2" t="s">
        <v>27</v>
      </c>
      <c r="B21" s="13" t="s">
        <v>72</v>
      </c>
      <c r="C21" s="7" t="s">
        <v>73</v>
      </c>
      <c r="D21" s="7" t="s">
        <v>74</v>
      </c>
      <c r="E21" s="5" t="s">
        <v>75</v>
      </c>
    </row>
    <row r="22" customFormat="false" ht="17.25" hidden="false" customHeight="false" outlineLevel="0" collapsed="false">
      <c r="A22" s="2" t="s">
        <v>32</v>
      </c>
      <c r="B22" s="5" t="s">
        <v>76</v>
      </c>
      <c r="C22" s="4" t="s">
        <v>77</v>
      </c>
      <c r="D22" s="4" t="s">
        <v>78</v>
      </c>
      <c r="E22" s="5" t="s">
        <v>79</v>
      </c>
    </row>
    <row r="23" customFormat="false" ht="17.25" hidden="false" customHeight="false" outlineLevel="0" collapsed="false">
      <c r="A23" s="2" t="s">
        <v>37</v>
      </c>
      <c r="B23" s="5" t="s">
        <v>80</v>
      </c>
      <c r="C23" s="4" t="s">
        <v>81</v>
      </c>
      <c r="D23" s="4" t="s">
        <v>82</v>
      </c>
      <c r="E23" s="5" t="s">
        <v>83</v>
      </c>
    </row>
    <row r="24" customFormat="false" ht="17.25" hidden="false" customHeight="false" outlineLevel="0" collapsed="false">
      <c r="A24" s="2" t="s">
        <v>42</v>
      </c>
      <c r="B24" s="5" t="s">
        <v>84</v>
      </c>
      <c r="C24" s="9" t="s">
        <v>44</v>
      </c>
      <c r="D24" s="9" t="s">
        <v>85</v>
      </c>
      <c r="E24" s="9" t="s">
        <v>44</v>
      </c>
    </row>
    <row r="25" customFormat="false" ht="34.5" hidden="false" customHeight="false" outlineLevel="0" collapsed="false">
      <c r="A25" s="2" t="s">
        <v>47</v>
      </c>
      <c r="B25" s="9" t="s">
        <v>86</v>
      </c>
      <c r="C25" s="8" t="s">
        <v>86</v>
      </c>
      <c r="D25" s="8" t="s">
        <v>87</v>
      </c>
      <c r="E25" s="9" t="s">
        <v>88</v>
      </c>
    </row>
    <row r="26" customFormat="false" ht="17.25" hidden="false" customHeight="false" outlineLevel="0" collapsed="false">
      <c r="A26" s="2" t="s">
        <v>50</v>
      </c>
      <c r="B26" s="5" t="s">
        <v>89</v>
      </c>
      <c r="C26" s="4" t="s">
        <v>51</v>
      </c>
      <c r="D26" s="4" t="s">
        <v>51</v>
      </c>
      <c r="E26" s="5" t="s">
        <v>51</v>
      </c>
    </row>
    <row r="27" customFormat="false" ht="17.25" hidden="false" customHeight="false" outlineLevel="0" collapsed="false">
      <c r="A27" s="14"/>
      <c r="B27" s="15"/>
      <c r="C27" s="16"/>
      <c r="D27" s="16"/>
      <c r="E27" s="15"/>
    </row>
    <row r="28" customFormat="false" ht="20.25" hidden="false" customHeight="true" outlineLevel="0" collapsed="false">
      <c r="A28" s="17" t="s">
        <v>90</v>
      </c>
      <c r="B28" s="17"/>
      <c r="C28" s="17"/>
      <c r="D28" s="17"/>
      <c r="E28" s="17"/>
    </row>
  </sheetData>
  <mergeCells count="4">
    <mergeCell ref="A1:E1"/>
    <mergeCell ref="A2:E2"/>
    <mergeCell ref="A3:E3"/>
    <mergeCell ref="A28:E28"/>
  </mergeCells>
  <hyperlinks>
    <hyperlink ref="B8" r:id="rId1" display="aroberts@american-bus-inc.com"/>
    <hyperlink ref="C8" r:id="rId2" display="wjb1946@aol.com"/>
    <hyperlink ref="D8" r:id="rId3" display="dqstarter@gmail.com "/>
    <hyperlink ref="E8" r:id="rId4" display="tkrusling@gemcitytire.com"/>
    <hyperlink ref="B9" r:id="rId5" display="www.american-bus-inc.com"/>
    <hyperlink ref="C9" r:id="rId6" display="www.c-wtire.com"/>
    <hyperlink ref="E9" r:id="rId7" display="www.gemcitytire.com"/>
    <hyperlink ref="D20" r:id="rId8" display="jtrogers44@gmail.com"/>
    <hyperlink ref="E20" r:id="rId9" display="sales@tacbusparts.com"/>
    <hyperlink ref="D21" r:id="rId10" display="www.texsrefinery.com"/>
    <hyperlink ref="E21" r:id="rId11" display="www.tacbusparts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8.85"/>
    <col collapsed="false" customWidth="true" hidden="false" outlineLevel="0" max="3" min="3" style="0" width="40.13"/>
    <col collapsed="false" customWidth="true" hidden="false" outlineLevel="0" max="4" min="4" style="0" width="24.28"/>
    <col collapsed="false" customWidth="true" hidden="false" outlineLevel="0" max="5" min="5" style="0" width="25.99"/>
    <col collapsed="false" customWidth="true" hidden="false" outlineLevel="0" max="6" min="6" style="0" width="24.13"/>
    <col collapsed="false" customWidth="true" hidden="false" outlineLevel="0" max="255" min="7" style="0" width="9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8"/>
      <c r="F1" s="18"/>
    </row>
    <row r="2" customFormat="false" ht="18" hidden="false" customHeight="true" outlineLevel="0" collapsed="false">
      <c r="A2" s="1" t="s">
        <v>91</v>
      </c>
      <c r="B2" s="1"/>
      <c r="C2" s="1"/>
      <c r="D2" s="1"/>
      <c r="E2" s="18"/>
      <c r="F2" s="18"/>
    </row>
    <row r="3" customFormat="false" ht="18" hidden="false" customHeight="true" outlineLevel="0" collapsed="false">
      <c r="A3" s="1" t="s">
        <v>2</v>
      </c>
      <c r="B3" s="1"/>
      <c r="C3" s="1"/>
      <c r="D3" s="1"/>
      <c r="E3" s="18"/>
      <c r="F3" s="18"/>
    </row>
    <row r="4" customFormat="false" ht="18" hidden="false" customHeight="true" outlineLevel="0" collapsed="false">
      <c r="A4" s="19"/>
      <c r="B4" s="19"/>
      <c r="C4" s="19"/>
      <c r="D4" s="20"/>
      <c r="E4" s="18"/>
      <c r="F4" s="18"/>
    </row>
    <row r="5" customFormat="false" ht="17.25" hidden="false" customHeight="false" outlineLevel="0" collapsed="false">
      <c r="A5" s="2" t="s">
        <v>3</v>
      </c>
      <c r="B5" s="3" t="s">
        <v>92</v>
      </c>
      <c r="C5" s="3" t="s">
        <v>4</v>
      </c>
      <c r="D5" s="3" t="s">
        <v>93</v>
      </c>
    </row>
    <row r="6" customFormat="false" ht="17.25" hidden="false" customHeight="false" outlineLevel="0" collapsed="false">
      <c r="A6" s="2" t="s">
        <v>8</v>
      </c>
      <c r="B6" s="5" t="s">
        <v>94</v>
      </c>
      <c r="C6" s="4" t="s">
        <v>9</v>
      </c>
      <c r="D6" s="5" t="s">
        <v>95</v>
      </c>
    </row>
    <row r="7" customFormat="false" ht="17.25" hidden="false" customHeight="false" outlineLevel="0" collapsed="false">
      <c r="A7" s="2"/>
      <c r="B7" s="5" t="s">
        <v>96</v>
      </c>
      <c r="C7" s="4" t="s">
        <v>13</v>
      </c>
      <c r="D7" s="5" t="s">
        <v>97</v>
      </c>
    </row>
    <row r="8" customFormat="false" ht="17.25" hidden="false" customHeight="false" outlineLevel="0" collapsed="false">
      <c r="A8" s="2" t="s">
        <v>17</v>
      </c>
      <c r="B8" s="5" t="s">
        <v>98</v>
      </c>
      <c r="C8" s="4" t="s">
        <v>18</v>
      </c>
      <c r="D8" s="5" t="s">
        <v>99</v>
      </c>
    </row>
    <row r="9" customFormat="false" ht="17.25" hidden="false" customHeight="false" outlineLevel="0" collapsed="false">
      <c r="A9" s="2" t="s">
        <v>22</v>
      </c>
      <c r="B9" s="7" t="s">
        <v>100</v>
      </c>
      <c r="C9" s="6" t="s">
        <v>23</v>
      </c>
      <c r="D9" s="5" t="s">
        <v>101</v>
      </c>
    </row>
    <row r="10" customFormat="false" ht="17.25" hidden="false" customHeight="false" outlineLevel="0" collapsed="false">
      <c r="A10" s="2" t="s">
        <v>27</v>
      </c>
      <c r="B10" s="7" t="s">
        <v>102</v>
      </c>
      <c r="C10" s="7" t="s">
        <v>28</v>
      </c>
      <c r="D10" s="5" t="s">
        <v>103</v>
      </c>
    </row>
    <row r="11" customFormat="false" ht="17.25" hidden="false" customHeight="false" outlineLevel="0" collapsed="false">
      <c r="A11" s="2" t="s">
        <v>32</v>
      </c>
      <c r="B11" s="5" t="s">
        <v>104</v>
      </c>
      <c r="C11" s="4" t="s">
        <v>33</v>
      </c>
      <c r="D11" s="5" t="s">
        <v>105</v>
      </c>
    </row>
    <row r="12" customFormat="false" ht="17.25" hidden="false" customHeight="false" outlineLevel="0" collapsed="false">
      <c r="A12" s="2" t="s">
        <v>37</v>
      </c>
      <c r="B12" s="5" t="s">
        <v>106</v>
      </c>
      <c r="C12" s="4" t="s">
        <v>38</v>
      </c>
      <c r="D12" s="5" t="s">
        <v>107</v>
      </c>
    </row>
    <row r="13" customFormat="false" ht="17.25" hidden="false" customHeight="false" outlineLevel="0" collapsed="false">
      <c r="A13" s="2" t="s">
        <v>42</v>
      </c>
      <c r="B13" s="9" t="s">
        <v>108</v>
      </c>
      <c r="C13" s="4" t="s">
        <v>43</v>
      </c>
      <c r="D13" s="9" t="s">
        <v>109</v>
      </c>
    </row>
    <row r="14" customFormat="false" ht="17.25" hidden="false" customHeight="false" outlineLevel="0" collapsed="false">
      <c r="A14" s="2" t="s">
        <v>47</v>
      </c>
      <c r="B14" s="9"/>
      <c r="C14" s="8"/>
      <c r="D14" s="9" t="s">
        <v>110</v>
      </c>
    </row>
    <row r="15" customFormat="false" ht="17.25" hidden="false" customHeight="false" outlineLevel="0" collapsed="false">
      <c r="A15" s="2" t="s">
        <v>50</v>
      </c>
      <c r="B15" s="9" t="s">
        <v>51</v>
      </c>
      <c r="C15" s="4" t="s">
        <v>51</v>
      </c>
      <c r="D15" s="9" t="s">
        <v>51</v>
      </c>
    </row>
    <row r="16" customFormat="false" ht="17.25" hidden="false" customHeight="false" outlineLevel="0" collapsed="false">
      <c r="A16" s="21"/>
      <c r="B16" s="22"/>
      <c r="C16" s="23"/>
      <c r="D16" s="23"/>
      <c r="E16" s="24"/>
      <c r="F16" s="25"/>
    </row>
    <row r="17" customFormat="false" ht="17.25" hidden="false" customHeight="false" outlineLevel="0" collapsed="false">
      <c r="A17" s="2" t="s">
        <v>3</v>
      </c>
      <c r="B17" s="3" t="s">
        <v>111</v>
      </c>
      <c r="C17" s="3" t="s">
        <v>56</v>
      </c>
      <c r="D17" s="26"/>
    </row>
    <row r="18" customFormat="false" ht="17.25" hidden="false" customHeight="false" outlineLevel="0" collapsed="false">
      <c r="A18" s="2" t="s">
        <v>8</v>
      </c>
      <c r="B18" s="5" t="s">
        <v>112</v>
      </c>
      <c r="C18" s="5" t="s">
        <v>60</v>
      </c>
      <c r="D18" s="26"/>
    </row>
    <row r="19" customFormat="false" ht="17.25" hidden="false" customHeight="false" outlineLevel="0" collapsed="false">
      <c r="A19" s="2"/>
      <c r="B19" s="5" t="s">
        <v>113</v>
      </c>
      <c r="C19" s="5" t="s">
        <v>63</v>
      </c>
      <c r="D19" s="26"/>
    </row>
    <row r="20" customFormat="false" ht="17.25" hidden="false" customHeight="false" outlineLevel="0" collapsed="false">
      <c r="A20" s="2" t="s">
        <v>17</v>
      </c>
      <c r="B20" s="5" t="s">
        <v>114</v>
      </c>
      <c r="C20" s="5" t="s">
        <v>67</v>
      </c>
      <c r="D20" s="26"/>
    </row>
    <row r="21" customFormat="false" ht="17.25" hidden="false" customHeight="false" outlineLevel="0" collapsed="false">
      <c r="A21" s="2" t="s">
        <v>22</v>
      </c>
      <c r="B21" s="6" t="s">
        <v>115</v>
      </c>
      <c r="C21" s="6" t="s">
        <v>71</v>
      </c>
      <c r="D21" s="26"/>
    </row>
    <row r="22" customFormat="false" ht="17.25" hidden="false" customHeight="false" outlineLevel="0" collapsed="false">
      <c r="A22" s="2" t="s">
        <v>27</v>
      </c>
      <c r="B22" s="7" t="s">
        <v>116</v>
      </c>
      <c r="C22" s="5" t="s">
        <v>75</v>
      </c>
      <c r="D22" s="26"/>
    </row>
    <row r="23" customFormat="false" ht="17.25" hidden="false" customHeight="false" outlineLevel="0" collapsed="false">
      <c r="A23" s="2" t="s">
        <v>32</v>
      </c>
      <c r="B23" s="5" t="s">
        <v>117</v>
      </c>
      <c r="C23" s="5" t="s">
        <v>79</v>
      </c>
      <c r="D23" s="26"/>
    </row>
    <row r="24" customFormat="false" ht="17.25" hidden="false" customHeight="false" outlineLevel="0" collapsed="false">
      <c r="A24" s="2" t="s">
        <v>37</v>
      </c>
      <c r="B24" s="5" t="s">
        <v>118</v>
      </c>
      <c r="C24" s="5" t="s">
        <v>83</v>
      </c>
      <c r="D24" s="26"/>
    </row>
    <row r="25" customFormat="false" ht="17.25" hidden="false" customHeight="false" outlineLevel="0" collapsed="false">
      <c r="A25" s="2" t="s">
        <v>42</v>
      </c>
      <c r="B25" s="9" t="s">
        <v>119</v>
      </c>
      <c r="C25" s="9" t="s">
        <v>44</v>
      </c>
      <c r="D25" s="26"/>
    </row>
    <row r="26" customFormat="false" ht="33" hidden="false" customHeight="false" outlineLevel="0" collapsed="false">
      <c r="A26" s="2" t="s">
        <v>47</v>
      </c>
      <c r="B26" s="9"/>
      <c r="C26" s="9" t="s">
        <v>88</v>
      </c>
      <c r="D26" s="26"/>
    </row>
    <row r="27" customFormat="false" ht="17.25" hidden="false" customHeight="false" outlineLevel="0" collapsed="false">
      <c r="A27" s="2" t="s">
        <v>50</v>
      </c>
      <c r="B27" s="5" t="s">
        <v>51</v>
      </c>
      <c r="C27" s="5" t="s">
        <v>51</v>
      </c>
      <c r="D27" s="26"/>
    </row>
    <row r="28" customFormat="false" ht="20.25" hidden="false" customHeight="true" outlineLevel="0" collapsed="false">
      <c r="A28" s="27"/>
      <c r="B28" s="27"/>
      <c r="C28" s="27"/>
      <c r="D28" s="27"/>
    </row>
    <row r="29" customFormat="false" ht="21.75" hidden="false" customHeight="true" outlineLevel="0" collapsed="false">
      <c r="A29" s="17" t="s">
        <v>120</v>
      </c>
      <c r="B29" s="17"/>
      <c r="C29" s="17"/>
      <c r="D29" s="17"/>
    </row>
    <row r="30" customFormat="false" ht="20.25" hidden="false" customHeight="true" outlineLevel="0" collapsed="false">
      <c r="A30" s="28" t="s">
        <v>121</v>
      </c>
      <c r="B30" s="28"/>
      <c r="C30" s="28"/>
      <c r="D30" s="28"/>
      <c r="E30" s="29"/>
      <c r="F30" s="30"/>
    </row>
  </sheetData>
  <mergeCells count="7">
    <mergeCell ref="A1:D1"/>
    <mergeCell ref="A2:D2"/>
    <mergeCell ref="A3:D3"/>
    <mergeCell ref="A4:C4"/>
    <mergeCell ref="A28:D28"/>
    <mergeCell ref="A29:D29"/>
    <mergeCell ref="A30:D30"/>
  </mergeCells>
  <hyperlinks>
    <hyperlink ref="B9" r:id="rId1" display="adamr@247securityinc.com"/>
    <hyperlink ref="C9" r:id="rId2" display="aroberts@american-bus-inc.com"/>
    <hyperlink ref="B10" r:id="rId3" display="www.247securityinc.com"/>
    <hyperlink ref="C10" r:id="rId4" display="www.american-bus-inc.com"/>
    <hyperlink ref="B21" r:id="rId5" display="jhealey@remcomm.com"/>
    <hyperlink ref="C21" r:id="rId6" display="sales@tacbusparts.com"/>
    <hyperlink ref="B22" r:id="rId7" display="www.remcomm.com"/>
    <hyperlink ref="C22" r:id="rId8" display="www.tacbusparts.com"/>
    <hyperlink ref="A30" r:id="rId9" location="school_buses" display="www.epcschools.org/programs.html#school_buses"/>
  </hyperlinks>
  <printOptions headings="false" gridLines="false" gridLinesSet="true" horizontalCentered="true" verticalCentered="true"/>
  <pageMargins left="0.7" right="0.7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85"/>
    <col collapsed="false" customWidth="true" hidden="false" outlineLevel="0" max="2" min="2" style="31" width="13.7"/>
    <col collapsed="false" customWidth="true" hidden="false" outlineLevel="0" max="3" min="3" style="31" width="26.28"/>
    <col collapsed="false" customWidth="true" hidden="false" outlineLevel="0" max="4" min="4" style="31" width="14.56"/>
    <col collapsed="false" customWidth="true" hidden="false" outlineLevel="0" max="5" min="5" style="31" width="11.85"/>
    <col collapsed="false" customWidth="true" hidden="false" outlineLevel="0" max="6" min="6" style="31" width="14.14"/>
    <col collapsed="false" customWidth="true" hidden="false" outlineLevel="0" max="7" min="7" style="32" width="10.28"/>
    <col collapsed="false" customWidth="true" hidden="false" outlineLevel="0" max="8" min="8" style="31" width="20.85"/>
    <col collapsed="false" customWidth="true" hidden="false" outlineLevel="0" max="9" min="9" style="33" width="11.13"/>
    <col collapsed="false" customWidth="false" hidden="false" outlineLevel="0" max="257" min="10" style="31" width="8.85"/>
  </cols>
  <sheetData>
    <row r="1" customFormat="false" ht="12.75" hidden="false" customHeight="false" outlineLevel="0" collapsed="false">
      <c r="A1" s="34" t="s">
        <v>122</v>
      </c>
      <c r="B1" s="34" t="s">
        <v>123</v>
      </c>
      <c r="C1" s="34" t="s">
        <v>124</v>
      </c>
      <c r="D1" s="34" t="s">
        <v>125</v>
      </c>
      <c r="E1" s="35" t="s">
        <v>126</v>
      </c>
      <c r="F1" s="36" t="s">
        <v>127</v>
      </c>
      <c r="G1" s="36" t="s">
        <v>128</v>
      </c>
      <c r="H1" s="37" t="s">
        <v>129</v>
      </c>
      <c r="I1" s="37" t="s">
        <v>3</v>
      </c>
    </row>
    <row r="2" customFormat="false" ht="12.75" hidden="false" customHeight="false" outlineLevel="0" collapsed="false">
      <c r="A2" s="38" t="n">
        <v>101</v>
      </c>
      <c r="B2" s="38" t="s">
        <v>130</v>
      </c>
      <c r="C2" s="39" t="s">
        <v>131</v>
      </c>
      <c r="D2" s="39" t="s">
        <v>132</v>
      </c>
      <c r="E2" s="39" t="s">
        <v>133</v>
      </c>
      <c r="F2" s="40" t="s">
        <v>134</v>
      </c>
      <c r="G2" s="41" t="n">
        <v>199</v>
      </c>
      <c r="H2" s="42" t="s">
        <v>135</v>
      </c>
      <c r="I2" s="43" t="s">
        <v>136</v>
      </c>
    </row>
    <row r="3" customFormat="false" ht="12.75" hidden="false" customHeight="false" outlineLevel="0" collapsed="false">
      <c r="A3" s="38" t="n">
        <v>102</v>
      </c>
      <c r="B3" s="38" t="s">
        <v>130</v>
      </c>
      <c r="C3" s="39" t="s">
        <v>131</v>
      </c>
      <c r="D3" s="39" t="s">
        <v>137</v>
      </c>
      <c r="E3" s="39" t="s">
        <v>133</v>
      </c>
      <c r="F3" s="40" t="s">
        <v>138</v>
      </c>
      <c r="G3" s="41" t="n">
        <v>169</v>
      </c>
      <c r="H3" s="42" t="s">
        <v>139</v>
      </c>
      <c r="I3" s="43" t="s">
        <v>136</v>
      </c>
    </row>
    <row r="4" customFormat="false" ht="12.75" hidden="false" customHeight="false" outlineLevel="0" collapsed="false">
      <c r="A4" s="38" t="n">
        <v>103</v>
      </c>
      <c r="B4" s="38" t="s">
        <v>130</v>
      </c>
      <c r="C4" s="39" t="s">
        <v>140</v>
      </c>
      <c r="D4" s="39" t="s">
        <v>132</v>
      </c>
      <c r="E4" s="39" t="s">
        <v>133</v>
      </c>
      <c r="F4" s="40" t="s">
        <v>141</v>
      </c>
      <c r="G4" s="41" t="n">
        <v>149</v>
      </c>
      <c r="H4" s="42" t="s">
        <v>142</v>
      </c>
      <c r="I4" s="43" t="s">
        <v>136</v>
      </c>
    </row>
    <row r="5" customFormat="false" ht="12.75" hidden="false" customHeight="false" outlineLevel="0" collapsed="false">
      <c r="A5" s="38" t="n">
        <v>104</v>
      </c>
      <c r="B5" s="38" t="s">
        <v>130</v>
      </c>
      <c r="C5" s="39" t="s">
        <v>140</v>
      </c>
      <c r="D5" s="39" t="s">
        <v>137</v>
      </c>
      <c r="E5" s="39" t="s">
        <v>133</v>
      </c>
      <c r="F5" s="40" t="s">
        <v>143</v>
      </c>
      <c r="G5" s="41" t="n">
        <v>329</v>
      </c>
      <c r="H5" s="42" t="s">
        <v>144</v>
      </c>
      <c r="I5" s="43" t="s">
        <v>136</v>
      </c>
    </row>
    <row r="6" customFormat="false" ht="12.75" hidden="false" customHeight="false" outlineLevel="0" collapsed="false">
      <c r="A6" s="38" t="n">
        <v>105</v>
      </c>
      <c r="B6" s="38" t="s">
        <v>130</v>
      </c>
      <c r="C6" s="39" t="s">
        <v>145</v>
      </c>
      <c r="D6" s="39" t="s">
        <v>132</v>
      </c>
      <c r="E6" s="39" t="s">
        <v>133</v>
      </c>
      <c r="F6" s="40" t="s">
        <v>146</v>
      </c>
      <c r="G6" s="41" t="n">
        <v>399</v>
      </c>
      <c r="H6" s="42" t="s">
        <v>147</v>
      </c>
      <c r="I6" s="43" t="s">
        <v>136</v>
      </c>
    </row>
    <row r="7" customFormat="false" ht="12.75" hidden="false" customHeight="false" outlineLevel="0" collapsed="false">
      <c r="A7" s="38" t="n">
        <v>106</v>
      </c>
      <c r="B7" s="38" t="s">
        <v>130</v>
      </c>
      <c r="C7" s="39" t="s">
        <v>145</v>
      </c>
      <c r="D7" s="39" t="s">
        <v>137</v>
      </c>
      <c r="E7" s="39" t="s">
        <v>133</v>
      </c>
      <c r="F7" s="40" t="s">
        <v>148</v>
      </c>
      <c r="G7" s="41" t="n">
        <v>349</v>
      </c>
      <c r="H7" s="42" t="s">
        <v>149</v>
      </c>
      <c r="I7" s="43" t="s">
        <v>136</v>
      </c>
    </row>
    <row r="8" customFormat="false" ht="12.75" hidden="false" customHeight="false" outlineLevel="0" collapsed="false">
      <c r="A8" s="38" t="n">
        <v>107</v>
      </c>
      <c r="B8" s="38" t="s">
        <v>130</v>
      </c>
      <c r="C8" s="39" t="s">
        <v>150</v>
      </c>
      <c r="D8" s="39" t="s">
        <v>132</v>
      </c>
      <c r="E8" s="39" t="s">
        <v>133</v>
      </c>
      <c r="F8" s="40" t="s">
        <v>151</v>
      </c>
      <c r="G8" s="41" t="n">
        <v>299</v>
      </c>
      <c r="H8" s="42" t="s">
        <v>135</v>
      </c>
      <c r="I8" s="43" t="s">
        <v>136</v>
      </c>
    </row>
    <row r="9" customFormat="false" ht="12.75" hidden="false" customHeight="false" outlineLevel="0" collapsed="false">
      <c r="A9" s="38" t="n">
        <v>108</v>
      </c>
      <c r="B9" s="38" t="s">
        <v>130</v>
      </c>
      <c r="C9" s="39" t="s">
        <v>150</v>
      </c>
      <c r="D9" s="39" t="s">
        <v>137</v>
      </c>
      <c r="E9" s="39" t="s">
        <v>133</v>
      </c>
      <c r="F9" s="40" t="s">
        <v>152</v>
      </c>
      <c r="G9" s="41" t="n">
        <v>239</v>
      </c>
      <c r="H9" s="42" t="s">
        <v>139</v>
      </c>
      <c r="I9" s="43" t="s">
        <v>136</v>
      </c>
    </row>
    <row r="10" customFormat="false" ht="12.75" hidden="false" customHeight="false" outlineLevel="0" collapsed="false">
      <c r="A10" s="38" t="n">
        <v>109</v>
      </c>
      <c r="B10" s="38" t="s">
        <v>130</v>
      </c>
      <c r="C10" s="39" t="s">
        <v>145</v>
      </c>
      <c r="D10" s="39" t="s">
        <v>132</v>
      </c>
      <c r="E10" s="39" t="s">
        <v>153</v>
      </c>
      <c r="F10" s="40" t="s">
        <v>154</v>
      </c>
      <c r="G10" s="41" t="n">
        <v>309</v>
      </c>
      <c r="H10" s="42" t="s">
        <v>155</v>
      </c>
      <c r="I10" s="43" t="s">
        <v>136</v>
      </c>
    </row>
    <row r="11" customFormat="false" ht="12.75" hidden="false" customHeight="false" outlineLevel="0" collapsed="false">
      <c r="A11" s="38" t="n">
        <v>110</v>
      </c>
      <c r="B11" s="38" t="s">
        <v>130</v>
      </c>
      <c r="C11" s="39" t="s">
        <v>145</v>
      </c>
      <c r="D11" s="39" t="s">
        <v>137</v>
      </c>
      <c r="E11" s="39" t="s">
        <v>153</v>
      </c>
      <c r="F11" s="40" t="s">
        <v>156</v>
      </c>
      <c r="G11" s="41" t="n">
        <v>209</v>
      </c>
      <c r="H11" s="42" t="s">
        <v>157</v>
      </c>
      <c r="I11" s="43" t="s">
        <v>136</v>
      </c>
    </row>
    <row r="12" customFormat="false" ht="12.75" hidden="false" customHeight="false" outlineLevel="0" collapsed="false">
      <c r="A12" s="38" t="n">
        <v>111</v>
      </c>
      <c r="B12" s="38" t="s">
        <v>130</v>
      </c>
      <c r="C12" s="39" t="s">
        <v>150</v>
      </c>
      <c r="D12" s="39" t="s">
        <v>132</v>
      </c>
      <c r="E12" s="39" t="s">
        <v>153</v>
      </c>
      <c r="F12" s="40" t="s">
        <v>158</v>
      </c>
      <c r="G12" s="41" t="n">
        <v>339</v>
      </c>
      <c r="H12" s="42" t="s">
        <v>159</v>
      </c>
      <c r="I12" s="43" t="s">
        <v>136</v>
      </c>
    </row>
    <row r="13" customFormat="false" ht="12.75" hidden="false" customHeight="false" outlineLevel="0" collapsed="false">
      <c r="A13" s="38" t="n">
        <v>112</v>
      </c>
      <c r="B13" s="38" t="s">
        <v>130</v>
      </c>
      <c r="C13" s="39" t="s">
        <v>150</v>
      </c>
      <c r="D13" s="39" t="s">
        <v>137</v>
      </c>
      <c r="E13" s="39" t="s">
        <v>153</v>
      </c>
      <c r="F13" s="40" t="s">
        <v>160</v>
      </c>
      <c r="G13" s="41" t="n">
        <v>239</v>
      </c>
      <c r="H13" s="42" t="s">
        <v>139</v>
      </c>
      <c r="I13" s="43" t="s">
        <v>136</v>
      </c>
    </row>
    <row r="14" customFormat="false" ht="12.75" hidden="false" customHeight="false" outlineLevel="0" collapsed="false">
      <c r="A14" s="38" t="n">
        <v>113</v>
      </c>
      <c r="B14" s="38" t="s">
        <v>130</v>
      </c>
      <c r="C14" s="39" t="s">
        <v>161</v>
      </c>
      <c r="D14" s="39" t="s">
        <v>132</v>
      </c>
      <c r="E14" s="39" t="s">
        <v>153</v>
      </c>
      <c r="F14" s="40" t="s">
        <v>162</v>
      </c>
      <c r="G14" s="41" t="n">
        <v>159</v>
      </c>
      <c r="H14" s="42" t="s">
        <v>163</v>
      </c>
      <c r="I14" s="43" t="s">
        <v>136</v>
      </c>
    </row>
    <row r="15" customFormat="false" ht="12.75" hidden="false" customHeight="false" outlineLevel="0" collapsed="false">
      <c r="A15" s="38" t="n">
        <v>114</v>
      </c>
      <c r="B15" s="38" t="s">
        <v>130</v>
      </c>
      <c r="C15" s="39" t="s">
        <v>161</v>
      </c>
      <c r="D15" s="39" t="s">
        <v>137</v>
      </c>
      <c r="E15" s="39" t="s">
        <v>153</v>
      </c>
      <c r="F15" s="40" t="s">
        <v>164</v>
      </c>
      <c r="G15" s="41" t="n">
        <v>149</v>
      </c>
      <c r="H15" s="42" t="s">
        <v>165</v>
      </c>
      <c r="I15" s="43" t="s">
        <v>136</v>
      </c>
    </row>
    <row r="16" customFormat="false" ht="12.75" hidden="false" customHeight="false" outlineLevel="0" collapsed="false">
      <c r="A16" s="38" t="n">
        <v>115</v>
      </c>
      <c r="B16" s="38" t="s">
        <v>130</v>
      </c>
      <c r="C16" s="39" t="s">
        <v>166</v>
      </c>
      <c r="D16" s="39" t="s">
        <v>132</v>
      </c>
      <c r="E16" s="39" t="s">
        <v>153</v>
      </c>
      <c r="F16" s="40" t="s">
        <v>167</v>
      </c>
      <c r="G16" s="41" t="n">
        <v>169</v>
      </c>
      <c r="H16" s="42" t="s">
        <v>163</v>
      </c>
      <c r="I16" s="43" t="s">
        <v>136</v>
      </c>
    </row>
    <row r="17" customFormat="false" ht="12.75" hidden="false" customHeight="false" outlineLevel="0" collapsed="false">
      <c r="A17" s="38" t="n">
        <v>116</v>
      </c>
      <c r="B17" s="38" t="s">
        <v>130</v>
      </c>
      <c r="C17" s="39" t="s">
        <v>166</v>
      </c>
      <c r="D17" s="39" t="s">
        <v>137</v>
      </c>
      <c r="E17" s="39" t="s">
        <v>153</v>
      </c>
      <c r="F17" s="40" t="s">
        <v>168</v>
      </c>
      <c r="G17" s="41" t="n">
        <v>149</v>
      </c>
      <c r="H17" s="42" t="s">
        <v>139</v>
      </c>
      <c r="I17" s="43" t="s">
        <v>136</v>
      </c>
    </row>
    <row r="18" customFormat="false" ht="12.75" hidden="false" customHeight="false" outlineLevel="0" collapsed="false">
      <c r="A18" s="38" t="n">
        <v>117</v>
      </c>
      <c r="B18" s="38" t="s">
        <v>130</v>
      </c>
      <c r="C18" s="39" t="s">
        <v>169</v>
      </c>
      <c r="D18" s="39" t="s">
        <v>132</v>
      </c>
      <c r="E18" s="39" t="s">
        <v>170</v>
      </c>
      <c r="F18" s="40" t="s">
        <v>171</v>
      </c>
      <c r="G18" s="41" t="n">
        <v>289</v>
      </c>
      <c r="H18" s="42" t="s">
        <v>172</v>
      </c>
      <c r="I18" s="43" t="s">
        <v>136</v>
      </c>
    </row>
    <row r="19" customFormat="false" ht="12.75" hidden="false" customHeight="false" outlineLevel="0" collapsed="false">
      <c r="A19" s="38" t="n">
        <v>118</v>
      </c>
      <c r="B19" s="38" t="s">
        <v>130</v>
      </c>
      <c r="C19" s="39" t="s">
        <v>169</v>
      </c>
      <c r="D19" s="39" t="s">
        <v>137</v>
      </c>
      <c r="E19" s="39" t="s">
        <v>170</v>
      </c>
      <c r="F19" s="40" t="s">
        <v>173</v>
      </c>
      <c r="G19" s="41" t="n">
        <v>189</v>
      </c>
      <c r="H19" s="42" t="s">
        <v>139</v>
      </c>
      <c r="I19" s="43" t="s">
        <v>136</v>
      </c>
    </row>
  </sheetData>
  <autoFilter ref="A1:I1"/>
  <printOptions headings="false" gridLines="false" gridLinesSet="true" horizontalCentered="true" verticalCentered="false"/>
  <pageMargins left="0.2" right="0.2" top="1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PC Transportation Supply Bid - Alternators&amp;R&amp;"Arial,Bold"&amp;12Pricing:  March 1, 2019 - February 29, 2020
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11.85"/>
    <col collapsed="false" customWidth="true" hidden="false" outlineLevel="0" max="3" min="3" style="31" width="23.85"/>
    <col collapsed="false" customWidth="true" hidden="false" outlineLevel="0" max="4" min="4" style="31" width="32.14"/>
    <col collapsed="false" customWidth="true" hidden="false" outlineLevel="0" max="5" min="5" style="31" width="9.41"/>
    <col collapsed="false" customWidth="true" hidden="false" outlineLevel="0" max="6" min="6" style="44" width="13.14"/>
    <col collapsed="false" customWidth="true" hidden="false" outlineLevel="0" max="7" min="7" style="45" width="10.56"/>
    <col collapsed="false" customWidth="true" hidden="false" outlineLevel="0" max="8" min="8" style="46" width="9.14"/>
    <col collapsed="false" customWidth="true" hidden="false" outlineLevel="0" max="9" min="9" style="44" width="19.14"/>
    <col collapsed="false" customWidth="false" hidden="false" outlineLevel="0" max="257" min="10" style="31" width="8.85"/>
  </cols>
  <sheetData>
    <row r="1" customFormat="false" ht="25.5" hidden="false" customHeight="false" outlineLevel="0" collapsed="false">
      <c r="A1" s="34" t="s">
        <v>122</v>
      </c>
      <c r="B1" s="34" t="s">
        <v>123</v>
      </c>
      <c r="C1" s="34" t="s">
        <v>174</v>
      </c>
      <c r="D1" s="34" t="s">
        <v>124</v>
      </c>
      <c r="E1" s="34" t="s">
        <v>175</v>
      </c>
      <c r="F1" s="34" t="s">
        <v>126</v>
      </c>
      <c r="G1" s="34" t="s">
        <v>127</v>
      </c>
      <c r="H1" s="47" t="s">
        <v>128</v>
      </c>
      <c r="I1" s="48" t="s">
        <v>129</v>
      </c>
      <c r="J1" s="48" t="s">
        <v>3</v>
      </c>
    </row>
    <row r="2" customFormat="false" ht="38.25" hidden="false" customHeight="false" outlineLevel="0" collapsed="false">
      <c r="A2" s="38" t="n">
        <v>308</v>
      </c>
      <c r="B2" s="38" t="s">
        <v>176</v>
      </c>
      <c r="C2" s="39" t="s">
        <v>177</v>
      </c>
      <c r="D2" s="39" t="s">
        <v>178</v>
      </c>
      <c r="E2" s="38" t="s">
        <v>179</v>
      </c>
      <c r="F2" s="49" t="s">
        <v>180</v>
      </c>
      <c r="G2" s="50" t="s">
        <v>181</v>
      </c>
      <c r="H2" s="41" t="n">
        <v>40.4</v>
      </c>
      <c r="I2" s="42" t="s">
        <v>182</v>
      </c>
      <c r="J2" s="48" t="s">
        <v>55</v>
      </c>
    </row>
    <row r="3" customFormat="false" ht="38.25" hidden="false" customHeight="false" outlineLevel="0" collapsed="false">
      <c r="A3" s="38" t="n">
        <v>309</v>
      </c>
      <c r="B3" s="38" t="s">
        <v>176</v>
      </c>
      <c r="C3" s="39" t="s">
        <v>183</v>
      </c>
      <c r="D3" s="39" t="s">
        <v>184</v>
      </c>
      <c r="E3" s="38" t="s">
        <v>185</v>
      </c>
      <c r="F3" s="39" t="s">
        <v>186</v>
      </c>
      <c r="G3" s="50" t="s">
        <v>187</v>
      </c>
      <c r="H3" s="41" t="n">
        <v>2222</v>
      </c>
      <c r="I3" s="42" t="s">
        <v>188</v>
      </c>
      <c r="J3" s="48" t="s">
        <v>55</v>
      </c>
    </row>
    <row r="4" customFormat="false" ht="38.25" hidden="false" customHeight="false" outlineLevel="0" collapsed="false">
      <c r="A4" s="38" t="n">
        <v>310</v>
      </c>
      <c r="B4" s="38" t="s">
        <v>176</v>
      </c>
      <c r="C4" s="39" t="s">
        <v>183</v>
      </c>
      <c r="D4" s="39" t="s">
        <v>184</v>
      </c>
      <c r="E4" s="38" t="s">
        <v>189</v>
      </c>
      <c r="F4" s="39" t="s">
        <v>186</v>
      </c>
      <c r="G4" s="50" t="s">
        <v>187</v>
      </c>
      <c r="H4" s="41" t="n">
        <v>251.7</v>
      </c>
      <c r="I4" s="42" t="s">
        <v>188</v>
      </c>
      <c r="J4" s="48" t="s">
        <v>55</v>
      </c>
    </row>
    <row r="5" customFormat="false" ht="25.5" hidden="false" customHeight="false" outlineLevel="0" collapsed="false">
      <c r="A5" s="38" t="n">
        <v>314</v>
      </c>
      <c r="B5" s="38" t="s">
        <v>190</v>
      </c>
      <c r="C5" s="39" t="s">
        <v>191</v>
      </c>
      <c r="D5" s="39" t="s">
        <v>192</v>
      </c>
      <c r="E5" s="38" t="s">
        <v>189</v>
      </c>
      <c r="F5" s="49" t="s">
        <v>193</v>
      </c>
      <c r="G5" s="50"/>
      <c r="H5" s="41" t="n">
        <v>371.4</v>
      </c>
      <c r="I5" s="42" t="s">
        <v>194</v>
      </c>
      <c r="J5" s="48" t="s">
        <v>55</v>
      </c>
    </row>
    <row r="6" customFormat="false" ht="25.5" hidden="false" customHeight="false" outlineLevel="0" collapsed="false">
      <c r="A6" s="38" t="n">
        <v>315</v>
      </c>
      <c r="B6" s="38" t="s">
        <v>195</v>
      </c>
      <c r="C6" s="39" t="s">
        <v>196</v>
      </c>
      <c r="D6" s="39" t="s">
        <v>197</v>
      </c>
      <c r="E6" s="38" t="s">
        <v>185</v>
      </c>
      <c r="F6" s="49" t="s">
        <v>198</v>
      </c>
      <c r="G6" s="50" t="n">
        <v>106723</v>
      </c>
      <c r="H6" s="41" t="n">
        <v>1344.75</v>
      </c>
      <c r="I6" s="42" t="s">
        <v>199</v>
      </c>
      <c r="J6" s="48" t="s">
        <v>55</v>
      </c>
    </row>
    <row r="7" customFormat="false" ht="25.5" hidden="false" customHeight="false" outlineLevel="0" collapsed="false">
      <c r="A7" s="38" t="n">
        <v>316</v>
      </c>
      <c r="B7" s="38" t="s">
        <v>195</v>
      </c>
      <c r="C7" s="39" t="s">
        <v>196</v>
      </c>
      <c r="D7" s="39" t="s">
        <v>200</v>
      </c>
      <c r="E7" s="38" t="s">
        <v>185</v>
      </c>
      <c r="F7" s="49" t="s">
        <v>198</v>
      </c>
      <c r="G7" s="50" t="n">
        <v>106723</v>
      </c>
      <c r="H7" s="41" t="n">
        <v>1344.75</v>
      </c>
      <c r="I7" s="42" t="s">
        <v>199</v>
      </c>
      <c r="J7" s="48" t="s">
        <v>55</v>
      </c>
    </row>
    <row r="8" customFormat="false" ht="25.5" hidden="false" customHeight="false" outlineLevel="0" collapsed="false">
      <c r="A8" s="38" t="n">
        <v>317</v>
      </c>
      <c r="B8" s="38" t="s">
        <v>195</v>
      </c>
      <c r="C8" s="39" t="s">
        <v>196</v>
      </c>
      <c r="D8" s="39" t="s">
        <v>201</v>
      </c>
      <c r="E8" s="38" t="s">
        <v>179</v>
      </c>
      <c r="F8" s="49" t="s">
        <v>202</v>
      </c>
      <c r="G8" s="50" t="n">
        <v>6717</v>
      </c>
      <c r="H8" s="41" t="n">
        <v>26.25</v>
      </c>
      <c r="I8" s="42" t="s">
        <v>203</v>
      </c>
      <c r="J8" s="48" t="s">
        <v>55</v>
      </c>
    </row>
    <row r="9" customFormat="false" ht="25.5" hidden="false" customHeight="false" outlineLevel="0" collapsed="false">
      <c r="A9" s="38" t="n">
        <v>318</v>
      </c>
      <c r="B9" s="38" t="s">
        <v>195</v>
      </c>
      <c r="C9" s="39" t="s">
        <v>196</v>
      </c>
      <c r="D9" s="39" t="s">
        <v>204</v>
      </c>
      <c r="E9" s="38" t="s">
        <v>185</v>
      </c>
      <c r="F9" s="49" t="s">
        <v>202</v>
      </c>
      <c r="G9" s="50" t="n">
        <v>6717</v>
      </c>
      <c r="H9" s="41" t="n">
        <v>1443.75</v>
      </c>
      <c r="I9" s="42" t="s">
        <v>205</v>
      </c>
      <c r="J9" s="48" t="s">
        <v>55</v>
      </c>
    </row>
    <row r="10" customFormat="false" ht="38.25" hidden="false" customHeight="false" outlineLevel="0" collapsed="false">
      <c r="A10" s="38" t="n">
        <v>320</v>
      </c>
      <c r="B10" s="38" t="s">
        <v>195</v>
      </c>
      <c r="C10" s="39" t="s">
        <v>196</v>
      </c>
      <c r="D10" s="39" t="s">
        <v>206</v>
      </c>
      <c r="E10" s="38" t="s">
        <v>185</v>
      </c>
      <c r="F10" s="49" t="s">
        <v>207</v>
      </c>
      <c r="G10" s="50" t="n">
        <v>6663</v>
      </c>
      <c r="H10" s="41" t="n">
        <v>1215.5</v>
      </c>
      <c r="I10" s="42" t="s">
        <v>208</v>
      </c>
      <c r="J10" s="48" t="s">
        <v>55</v>
      </c>
    </row>
    <row r="11" customFormat="false" ht="38.25" hidden="false" customHeight="false" outlineLevel="0" collapsed="false">
      <c r="A11" s="38" t="n">
        <v>321</v>
      </c>
      <c r="B11" s="38" t="s">
        <v>195</v>
      </c>
      <c r="C11" s="39" t="s">
        <v>196</v>
      </c>
      <c r="D11" s="39" t="s">
        <v>209</v>
      </c>
      <c r="E11" s="38" t="s">
        <v>185</v>
      </c>
      <c r="F11" s="49" t="s">
        <v>210</v>
      </c>
      <c r="G11" s="50" t="n">
        <v>6663</v>
      </c>
      <c r="H11" s="41" t="n">
        <v>1215.5</v>
      </c>
      <c r="I11" s="42" t="s">
        <v>211</v>
      </c>
      <c r="J11" s="48" t="s">
        <v>55</v>
      </c>
    </row>
    <row r="12" customFormat="false" ht="25.5" hidden="false" customHeight="false" outlineLevel="0" collapsed="false">
      <c r="A12" s="38" t="n">
        <v>322</v>
      </c>
      <c r="B12" s="38" t="s">
        <v>195</v>
      </c>
      <c r="C12" s="39" t="s">
        <v>196</v>
      </c>
      <c r="D12" s="39" t="s">
        <v>212</v>
      </c>
      <c r="E12" s="38" t="s">
        <v>185</v>
      </c>
      <c r="F12" s="49" t="s">
        <v>213</v>
      </c>
      <c r="G12" s="50" t="n">
        <v>6717</v>
      </c>
      <c r="H12" s="41" t="n">
        <v>1344.75</v>
      </c>
      <c r="I12" s="42" t="s">
        <v>214</v>
      </c>
      <c r="J12" s="48" t="s">
        <v>55</v>
      </c>
    </row>
    <row r="13" customFormat="false" ht="25.5" hidden="false" customHeight="false" outlineLevel="0" collapsed="false">
      <c r="A13" s="38" t="n">
        <v>323</v>
      </c>
      <c r="B13" s="38" t="s">
        <v>195</v>
      </c>
      <c r="C13" s="39" t="s">
        <v>196</v>
      </c>
      <c r="D13" s="39" t="s">
        <v>215</v>
      </c>
      <c r="E13" s="51" t="s">
        <v>179</v>
      </c>
      <c r="F13" s="49" t="s">
        <v>216</v>
      </c>
      <c r="G13" s="50" t="n">
        <v>6717</v>
      </c>
      <c r="H13" s="41" t="n">
        <v>24.45</v>
      </c>
      <c r="I13" s="42" t="s">
        <v>214</v>
      </c>
      <c r="J13" s="48" t="s">
        <v>55</v>
      </c>
    </row>
    <row r="14" customFormat="false" ht="25.5" hidden="false" customHeight="false" outlineLevel="0" collapsed="false">
      <c r="A14" s="38" t="n">
        <v>324</v>
      </c>
      <c r="B14" s="38" t="s">
        <v>195</v>
      </c>
      <c r="C14" s="39" t="s">
        <v>217</v>
      </c>
      <c r="D14" s="39" t="s">
        <v>218</v>
      </c>
      <c r="E14" s="51" t="s">
        <v>219</v>
      </c>
      <c r="F14" s="49" t="s">
        <v>220</v>
      </c>
      <c r="G14" s="50" t="n">
        <v>106791</v>
      </c>
      <c r="H14" s="41" t="n">
        <v>182.64</v>
      </c>
      <c r="I14" s="42" t="s">
        <v>221</v>
      </c>
      <c r="J14" s="48" t="s">
        <v>55</v>
      </c>
    </row>
    <row r="15" customFormat="false" ht="25.5" hidden="false" customHeight="false" outlineLevel="0" collapsed="false">
      <c r="A15" s="38" t="n">
        <v>325</v>
      </c>
      <c r="B15" s="38" t="s">
        <v>195</v>
      </c>
      <c r="C15" s="39" t="s">
        <v>217</v>
      </c>
      <c r="D15" s="39" t="s">
        <v>218</v>
      </c>
      <c r="E15" s="51" t="s">
        <v>222</v>
      </c>
      <c r="F15" s="49" t="s">
        <v>220</v>
      </c>
      <c r="G15" s="50" t="n">
        <v>106791</v>
      </c>
      <c r="H15" s="41" t="n">
        <v>124.8</v>
      </c>
      <c r="I15" s="42" t="s">
        <v>223</v>
      </c>
      <c r="J15" s="48" t="s">
        <v>55</v>
      </c>
    </row>
    <row r="16" customFormat="false" ht="25.5" hidden="false" customHeight="false" outlineLevel="0" collapsed="false">
      <c r="A16" s="38" t="n">
        <v>326</v>
      </c>
      <c r="B16" s="38" t="s">
        <v>195</v>
      </c>
      <c r="C16" s="39" t="s">
        <v>217</v>
      </c>
      <c r="D16" s="39" t="s">
        <v>218</v>
      </c>
      <c r="E16" s="51" t="s">
        <v>224</v>
      </c>
      <c r="F16" s="49" t="s">
        <v>220</v>
      </c>
      <c r="G16" s="50" t="n">
        <v>106791</v>
      </c>
      <c r="H16" s="41" t="n">
        <v>124.8</v>
      </c>
      <c r="I16" s="42" t="s">
        <v>225</v>
      </c>
      <c r="J16" s="48" t="s">
        <v>55</v>
      </c>
    </row>
    <row r="17" customFormat="false" ht="51" hidden="false" customHeight="false" outlineLevel="0" collapsed="false">
      <c r="A17" s="52" t="n">
        <v>331</v>
      </c>
      <c r="B17" s="53" t="s">
        <v>226</v>
      </c>
      <c r="C17" s="54" t="s">
        <v>227</v>
      </c>
      <c r="D17" s="54" t="s">
        <v>228</v>
      </c>
      <c r="E17" s="53" t="s">
        <v>185</v>
      </c>
      <c r="F17" s="55" t="s">
        <v>229</v>
      </c>
      <c r="G17" s="56" t="s">
        <v>230</v>
      </c>
      <c r="H17" s="57" t="n">
        <v>2120.25</v>
      </c>
      <c r="I17" s="55" t="s">
        <v>231</v>
      </c>
      <c r="J17" s="48" t="s">
        <v>55</v>
      </c>
    </row>
    <row r="18" customFormat="false" ht="51" hidden="false" customHeight="false" outlineLevel="0" collapsed="false">
      <c r="A18" s="52" t="n">
        <v>332</v>
      </c>
      <c r="B18" s="53" t="s">
        <v>226</v>
      </c>
      <c r="C18" s="54" t="s">
        <v>227</v>
      </c>
      <c r="D18" s="54" t="s">
        <v>228</v>
      </c>
      <c r="E18" s="53" t="s">
        <v>232</v>
      </c>
      <c r="F18" s="55" t="s">
        <v>229</v>
      </c>
      <c r="G18" s="56" t="s">
        <v>230</v>
      </c>
      <c r="H18" s="57" t="n">
        <v>1415.75</v>
      </c>
      <c r="I18" s="55" t="s">
        <v>231</v>
      </c>
      <c r="J18" s="48" t="s">
        <v>55</v>
      </c>
    </row>
    <row r="19" customFormat="false" ht="51" hidden="false" customHeight="false" outlineLevel="0" collapsed="false">
      <c r="A19" s="52" t="n">
        <v>333</v>
      </c>
      <c r="B19" s="53" t="s">
        <v>226</v>
      </c>
      <c r="C19" s="54" t="s">
        <v>227</v>
      </c>
      <c r="D19" s="54" t="s">
        <v>228</v>
      </c>
      <c r="E19" s="53" t="s">
        <v>233</v>
      </c>
      <c r="F19" s="55" t="s">
        <v>229</v>
      </c>
      <c r="G19" s="56" t="s">
        <v>230</v>
      </c>
      <c r="H19" s="57" t="n">
        <v>240.6</v>
      </c>
      <c r="I19" s="55" t="s">
        <v>231</v>
      </c>
      <c r="J19" s="48" t="s">
        <v>55</v>
      </c>
    </row>
    <row r="20" customFormat="false" ht="51" hidden="false" customHeight="false" outlineLevel="0" collapsed="false">
      <c r="A20" s="52" t="n">
        <v>334</v>
      </c>
      <c r="B20" s="53" t="s">
        <v>226</v>
      </c>
      <c r="C20" s="54" t="s">
        <v>227</v>
      </c>
      <c r="D20" s="54" t="s">
        <v>228</v>
      </c>
      <c r="E20" s="53" t="s">
        <v>234</v>
      </c>
      <c r="F20" s="55" t="s">
        <v>229</v>
      </c>
      <c r="G20" s="56" t="s">
        <v>230</v>
      </c>
      <c r="H20" s="57" t="n">
        <v>198.12</v>
      </c>
      <c r="I20" s="55" t="s">
        <v>231</v>
      </c>
      <c r="J20" s="48" t="s">
        <v>55</v>
      </c>
    </row>
    <row r="21" customFormat="false" ht="51" hidden="false" customHeight="false" outlineLevel="0" collapsed="false">
      <c r="A21" s="52" t="n">
        <v>335</v>
      </c>
      <c r="B21" s="53" t="s">
        <v>226</v>
      </c>
      <c r="C21" s="54" t="s">
        <v>227</v>
      </c>
      <c r="D21" s="54" t="s">
        <v>228</v>
      </c>
      <c r="E21" s="53" t="s">
        <v>235</v>
      </c>
      <c r="F21" s="55" t="s">
        <v>229</v>
      </c>
      <c r="G21" s="56" t="s">
        <v>230</v>
      </c>
      <c r="H21" s="57" t="n">
        <v>254.58</v>
      </c>
      <c r="I21" s="55" t="s">
        <v>231</v>
      </c>
      <c r="J21" s="48" t="s">
        <v>55</v>
      </c>
    </row>
  </sheetData>
  <autoFilter ref="A1:J21"/>
  <printOptions headings="false" gridLines="false" gridLinesSet="true" horizontalCentered="true" verticalCentered="false"/>
  <pageMargins left="0.2" right="0.2" top="1" bottom="0.2" header="0.3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PC Transportation Supply Bid - Fluids&amp;R&amp;"Arial,Bold"&amp;12Pricing:  March 1, 2019 - February 29, 202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8.84765625" defaultRowHeight="12.75" zeroHeight="false" outlineLevelRow="2" outlineLevelCol="0"/>
  <cols>
    <col collapsed="false" customWidth="true" hidden="false" outlineLevel="0" max="1" min="1" style="31" width="6.28"/>
    <col collapsed="false" customWidth="true" hidden="false" outlineLevel="0" max="2" min="2" style="31" width="21.99"/>
    <col collapsed="false" customWidth="true" hidden="false" outlineLevel="0" max="3" min="3" style="31" width="11.56"/>
    <col collapsed="false" customWidth="true" hidden="false" outlineLevel="0" max="4" min="4" style="31" width="45.7"/>
    <col collapsed="false" customWidth="true" hidden="false" outlineLevel="0" max="5" min="5" style="45" width="8.7"/>
    <col collapsed="false" customWidth="true" hidden="false" outlineLevel="0" max="6" min="6" style="58" width="9.28"/>
    <col collapsed="false" customWidth="true" hidden="false" outlineLevel="0" max="7" min="7" style="58" width="6.56"/>
    <col collapsed="false" customWidth="true" hidden="false" outlineLevel="0" max="8" min="8" style="59" width="8.14"/>
    <col collapsed="false" customWidth="true" hidden="false" outlineLevel="0" max="9" min="9" style="44" width="11.56"/>
    <col collapsed="false" customWidth="false" hidden="false" outlineLevel="0" max="10" min="10" style="33" width="8.85"/>
    <col collapsed="false" customWidth="false" hidden="true" outlineLevel="0" max="11" min="11" style="60" width="8.85"/>
    <col collapsed="false" customWidth="false" hidden="false" outlineLevel="0" max="257" min="12" style="31" width="8.85"/>
  </cols>
  <sheetData>
    <row r="1" customFormat="false" ht="25.5" hidden="false" customHeight="false" outlineLevel="0" collapsed="false">
      <c r="A1" s="34" t="s">
        <v>122</v>
      </c>
      <c r="B1" s="34" t="s">
        <v>123</v>
      </c>
      <c r="C1" s="34" t="s">
        <v>174</v>
      </c>
      <c r="D1" s="34" t="s">
        <v>124</v>
      </c>
      <c r="E1" s="34" t="s">
        <v>126</v>
      </c>
      <c r="F1" s="34" t="s">
        <v>127</v>
      </c>
      <c r="G1" s="34" t="s">
        <v>236</v>
      </c>
      <c r="H1" s="47" t="s">
        <v>128</v>
      </c>
      <c r="I1" s="48" t="s">
        <v>129</v>
      </c>
      <c r="J1" s="48" t="s">
        <v>3</v>
      </c>
      <c r="K1" s="61" t="s">
        <v>237</v>
      </c>
    </row>
    <row r="2" s="69" customFormat="true" ht="25.5" hidden="false" customHeight="true" outlineLevel="2" collapsed="false">
      <c r="A2" s="62" t="n">
        <v>701</v>
      </c>
      <c r="B2" s="62" t="s">
        <v>238</v>
      </c>
      <c r="C2" s="62" t="s">
        <v>239</v>
      </c>
      <c r="D2" s="63" t="s">
        <v>240</v>
      </c>
      <c r="E2" s="64" t="s">
        <v>241</v>
      </c>
      <c r="F2" s="65" t="n">
        <v>228072</v>
      </c>
      <c r="G2" s="65" t="n">
        <v>1</v>
      </c>
      <c r="H2" s="66" t="n">
        <v>41.67</v>
      </c>
      <c r="I2" s="67"/>
      <c r="J2" s="64" t="s">
        <v>242</v>
      </c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s="69" customFormat="true" ht="25.5" hidden="false" customHeight="true" outlineLevel="2" collapsed="false">
      <c r="A3" s="70" t="n">
        <v>701</v>
      </c>
      <c r="B3" s="70" t="s">
        <v>238</v>
      </c>
      <c r="C3" s="70" t="s">
        <v>239</v>
      </c>
      <c r="D3" s="71" t="s">
        <v>240</v>
      </c>
      <c r="E3" s="72" t="s">
        <v>241</v>
      </c>
      <c r="F3" s="73" t="s">
        <v>243</v>
      </c>
      <c r="G3" s="73" t="n">
        <v>2</v>
      </c>
      <c r="H3" s="74" t="n">
        <v>52.1</v>
      </c>
      <c r="I3" s="75"/>
      <c r="J3" s="76" t="s">
        <v>244</v>
      </c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4" s="69" customFormat="true" ht="3" hidden="false" customHeight="true" outlineLevel="1" collapsed="false">
      <c r="A4" s="77"/>
      <c r="B4" s="78"/>
      <c r="C4" s="78"/>
      <c r="D4" s="79"/>
      <c r="E4" s="78"/>
      <c r="F4" s="80"/>
      <c r="G4" s="80"/>
      <c r="H4" s="81"/>
      <c r="I4" s="82"/>
      <c r="J4" s="78"/>
      <c r="K4" s="83" t="n">
        <f aca="false">SUBTOTAL(3,K5:K6)</f>
        <v>0</v>
      </c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</row>
    <row r="5" s="69" customFormat="true" ht="25.5" hidden="false" customHeight="true" outlineLevel="2" collapsed="false">
      <c r="A5" s="84" t="n">
        <v>702</v>
      </c>
      <c r="B5" s="84" t="s">
        <v>245</v>
      </c>
      <c r="C5" s="84" t="s">
        <v>239</v>
      </c>
      <c r="D5" s="85" t="s">
        <v>246</v>
      </c>
      <c r="E5" s="86" t="s">
        <v>241</v>
      </c>
      <c r="F5" s="87" t="s">
        <v>247</v>
      </c>
      <c r="G5" s="87" t="n">
        <v>1</v>
      </c>
      <c r="H5" s="88" t="n">
        <v>29</v>
      </c>
      <c r="I5" s="89"/>
      <c r="J5" s="86" t="s">
        <v>242</v>
      </c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</row>
    <row r="6" s="69" customFormat="true" ht="25.5" hidden="false" customHeight="true" outlineLevel="2" collapsed="false">
      <c r="A6" s="70" t="n">
        <v>702</v>
      </c>
      <c r="B6" s="70" t="s">
        <v>245</v>
      </c>
      <c r="C6" s="70" t="s">
        <v>239</v>
      </c>
      <c r="D6" s="71" t="s">
        <v>246</v>
      </c>
      <c r="E6" s="72" t="s">
        <v>241</v>
      </c>
      <c r="F6" s="73" t="s">
        <v>248</v>
      </c>
      <c r="G6" s="73" t="n">
        <v>2</v>
      </c>
      <c r="H6" s="74" t="n">
        <v>36.69</v>
      </c>
      <c r="I6" s="75"/>
      <c r="J6" s="76" t="s">
        <v>244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</row>
    <row r="7" s="69" customFormat="true" ht="3" hidden="false" customHeight="true" outlineLevel="1" collapsed="false">
      <c r="A7" s="77"/>
      <c r="B7" s="78"/>
      <c r="C7" s="78"/>
      <c r="D7" s="79"/>
      <c r="E7" s="78"/>
      <c r="F7" s="80"/>
      <c r="G7" s="80"/>
      <c r="H7" s="81"/>
      <c r="I7" s="82"/>
      <c r="J7" s="78"/>
      <c r="K7" s="83" t="n">
        <f aca="false">SUBTOTAL(3,K8:K9)</f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</row>
    <row r="8" s="69" customFormat="true" ht="25.5" hidden="false" customHeight="true" outlineLevel="2" collapsed="false">
      <c r="A8" s="84" t="n">
        <v>703</v>
      </c>
      <c r="B8" s="84" t="s">
        <v>238</v>
      </c>
      <c r="C8" s="84" t="s">
        <v>239</v>
      </c>
      <c r="D8" s="85" t="s">
        <v>249</v>
      </c>
      <c r="E8" s="86" t="s">
        <v>241</v>
      </c>
      <c r="F8" s="87" t="n">
        <v>570157</v>
      </c>
      <c r="G8" s="87" t="n">
        <v>1</v>
      </c>
      <c r="H8" s="88" t="n">
        <v>35.65</v>
      </c>
      <c r="I8" s="89"/>
      <c r="J8" s="86" t="s">
        <v>242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</row>
    <row r="9" s="69" customFormat="true" ht="25.5" hidden="false" customHeight="false" outlineLevel="2" collapsed="false">
      <c r="A9" s="70" t="n">
        <v>703</v>
      </c>
      <c r="B9" s="70" t="s">
        <v>238</v>
      </c>
      <c r="C9" s="70" t="s">
        <v>239</v>
      </c>
      <c r="D9" s="71" t="s">
        <v>249</v>
      </c>
      <c r="E9" s="72" t="s">
        <v>241</v>
      </c>
      <c r="F9" s="73" t="s">
        <v>250</v>
      </c>
      <c r="G9" s="73" t="n">
        <v>2</v>
      </c>
      <c r="H9" s="74" t="n">
        <v>38.8</v>
      </c>
      <c r="I9" s="75"/>
      <c r="J9" s="76" t="s">
        <v>244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</row>
    <row r="10" s="69" customFormat="true" ht="3" hidden="false" customHeight="true" outlineLevel="1" collapsed="false">
      <c r="A10" s="90"/>
      <c r="B10" s="91"/>
      <c r="C10" s="91"/>
      <c r="D10" s="92"/>
      <c r="E10" s="93"/>
      <c r="F10" s="94"/>
      <c r="G10" s="94"/>
      <c r="H10" s="95"/>
      <c r="I10" s="96"/>
      <c r="J10" s="78"/>
      <c r="K10" s="83" t="n">
        <f aca="false">SUBTOTAL(3,K11:K12)</f>
        <v>0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s="69" customFormat="true" ht="25.5" hidden="false" customHeight="true" outlineLevel="2" collapsed="false">
      <c r="A11" s="97" t="n">
        <v>704</v>
      </c>
      <c r="B11" s="97" t="s">
        <v>251</v>
      </c>
      <c r="C11" s="97" t="s">
        <v>239</v>
      </c>
      <c r="D11" s="98" t="s">
        <v>240</v>
      </c>
      <c r="E11" s="99" t="s">
        <v>241</v>
      </c>
      <c r="F11" s="100" t="s">
        <v>252</v>
      </c>
      <c r="G11" s="100" t="n">
        <v>1</v>
      </c>
      <c r="H11" s="101" t="n">
        <v>35.9</v>
      </c>
      <c r="I11" s="102"/>
      <c r="J11" s="86" t="s">
        <v>244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</row>
    <row r="12" s="69" customFormat="true" ht="12.75" hidden="false" customHeight="true" outlineLevel="2" collapsed="false">
      <c r="A12" s="103" t="n">
        <v>704</v>
      </c>
      <c r="B12" s="103" t="s">
        <v>251</v>
      </c>
      <c r="C12" s="103" t="s">
        <v>239</v>
      </c>
      <c r="D12" s="104" t="s">
        <v>240</v>
      </c>
      <c r="E12" s="76" t="s">
        <v>241</v>
      </c>
      <c r="F12" s="105" t="n">
        <v>228072</v>
      </c>
      <c r="G12" s="105" t="n">
        <v>2</v>
      </c>
      <c r="H12" s="106" t="n">
        <v>41.67</v>
      </c>
      <c r="I12" s="107"/>
      <c r="J12" s="76" t="s">
        <v>242</v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</row>
    <row r="13" s="69" customFormat="true" ht="3" hidden="false" customHeight="true" outlineLevel="1" collapsed="false">
      <c r="A13" s="90"/>
      <c r="B13" s="91"/>
      <c r="C13" s="91"/>
      <c r="D13" s="92"/>
      <c r="E13" s="93"/>
      <c r="F13" s="94"/>
      <c r="G13" s="94"/>
      <c r="H13" s="95"/>
      <c r="I13" s="96"/>
      <c r="J13" s="78"/>
      <c r="K13" s="83" t="n">
        <f aca="false">SUBTOTAL(3,K14:K15)</f>
        <v>0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s="69" customFormat="true" ht="25.5" hidden="false" customHeight="true" outlineLevel="2" collapsed="false">
      <c r="A14" s="97" t="n">
        <v>705</v>
      </c>
      <c r="B14" s="97" t="s">
        <v>238</v>
      </c>
      <c r="C14" s="97" t="s">
        <v>239</v>
      </c>
      <c r="D14" s="98" t="s">
        <v>253</v>
      </c>
      <c r="E14" s="99" t="s">
        <v>241</v>
      </c>
      <c r="F14" s="100" t="s">
        <v>254</v>
      </c>
      <c r="G14" s="100" t="n">
        <v>1</v>
      </c>
      <c r="H14" s="101" t="n">
        <v>27.41</v>
      </c>
      <c r="I14" s="102"/>
      <c r="J14" s="86" t="s">
        <v>244</v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</row>
    <row r="15" s="69" customFormat="true" ht="25.5" hidden="false" customHeight="true" outlineLevel="2" collapsed="false">
      <c r="A15" s="103" t="n">
        <v>705</v>
      </c>
      <c r="B15" s="103" t="s">
        <v>238</v>
      </c>
      <c r="C15" s="103" t="s">
        <v>239</v>
      </c>
      <c r="D15" s="104" t="s">
        <v>253</v>
      </c>
      <c r="E15" s="76" t="s">
        <v>241</v>
      </c>
      <c r="F15" s="105" t="s">
        <v>255</v>
      </c>
      <c r="G15" s="105" t="n">
        <v>2</v>
      </c>
      <c r="H15" s="106" t="n">
        <v>44.25</v>
      </c>
      <c r="I15" s="107"/>
      <c r="J15" s="76" t="s">
        <v>242</v>
      </c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</row>
    <row r="16" s="69" customFormat="true" ht="3" hidden="false" customHeight="true" outlineLevel="1" collapsed="false">
      <c r="A16" s="90"/>
      <c r="B16" s="91"/>
      <c r="C16" s="91"/>
      <c r="D16" s="92"/>
      <c r="E16" s="93"/>
      <c r="F16" s="94"/>
      <c r="G16" s="94"/>
      <c r="H16" s="95"/>
      <c r="I16" s="96"/>
      <c r="J16" s="78"/>
      <c r="K16" s="83" t="n">
        <f aca="false">SUBTOTAL(3,K17:K18)</f>
        <v>0</v>
      </c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</row>
    <row r="17" s="69" customFormat="true" ht="25.5" hidden="false" customHeight="true" outlineLevel="2" collapsed="false">
      <c r="A17" s="97" t="n">
        <v>706</v>
      </c>
      <c r="B17" s="97" t="s">
        <v>256</v>
      </c>
      <c r="C17" s="97" t="s">
        <v>239</v>
      </c>
      <c r="D17" s="98" t="s">
        <v>257</v>
      </c>
      <c r="E17" s="99" t="s">
        <v>241</v>
      </c>
      <c r="F17" s="100" t="s">
        <v>258</v>
      </c>
      <c r="G17" s="100" t="n">
        <v>1</v>
      </c>
      <c r="H17" s="101" t="n">
        <v>26.58</v>
      </c>
      <c r="I17" s="102"/>
      <c r="J17" s="86" t="s">
        <v>244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</row>
    <row r="18" s="69" customFormat="true" ht="25.5" hidden="false" customHeight="true" outlineLevel="2" collapsed="false">
      <c r="A18" s="103" t="n">
        <v>706</v>
      </c>
      <c r="B18" s="103" t="s">
        <v>256</v>
      </c>
      <c r="C18" s="103" t="s">
        <v>239</v>
      </c>
      <c r="D18" s="104" t="s">
        <v>257</v>
      </c>
      <c r="E18" s="76" t="s">
        <v>241</v>
      </c>
      <c r="F18" s="105" t="s">
        <v>259</v>
      </c>
      <c r="G18" s="105" t="n">
        <v>2</v>
      </c>
      <c r="H18" s="106" t="n">
        <v>29.5</v>
      </c>
      <c r="I18" s="107"/>
      <c r="J18" s="76" t="s">
        <v>242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s="69" customFormat="true" ht="3" hidden="false" customHeight="true" outlineLevel="1" collapsed="false">
      <c r="A19" s="90"/>
      <c r="B19" s="91"/>
      <c r="C19" s="91"/>
      <c r="D19" s="92"/>
      <c r="E19" s="93"/>
      <c r="F19" s="94"/>
      <c r="G19" s="94"/>
      <c r="H19" s="95"/>
      <c r="I19" s="96"/>
      <c r="J19" s="78"/>
      <c r="K19" s="83" t="n">
        <f aca="false">SUBTOTAL(3,K20:K21)</f>
        <v>0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s="69" customFormat="true" ht="25.5" hidden="false" customHeight="false" outlineLevel="2" collapsed="false">
      <c r="A20" s="97" t="n">
        <v>707</v>
      </c>
      <c r="B20" s="97" t="s">
        <v>260</v>
      </c>
      <c r="C20" s="97" t="s">
        <v>239</v>
      </c>
      <c r="D20" s="98" t="s">
        <v>261</v>
      </c>
      <c r="E20" s="99" t="s">
        <v>241</v>
      </c>
      <c r="F20" s="100" t="s">
        <v>254</v>
      </c>
      <c r="G20" s="100" t="n">
        <v>1</v>
      </c>
      <c r="H20" s="101" t="n">
        <v>27.41</v>
      </c>
      <c r="I20" s="102"/>
      <c r="J20" s="86" t="s">
        <v>244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</row>
    <row r="21" s="69" customFormat="true" ht="12.75" hidden="false" customHeight="true" outlineLevel="2" collapsed="false">
      <c r="A21" s="103" t="n">
        <v>707</v>
      </c>
      <c r="B21" s="103" t="s">
        <v>260</v>
      </c>
      <c r="C21" s="103" t="s">
        <v>239</v>
      </c>
      <c r="D21" s="104" t="s">
        <v>261</v>
      </c>
      <c r="E21" s="76" t="s">
        <v>241</v>
      </c>
      <c r="F21" s="105" t="s">
        <v>258</v>
      </c>
      <c r="G21" s="105" t="n">
        <v>2</v>
      </c>
      <c r="H21" s="106" t="n">
        <v>32</v>
      </c>
      <c r="I21" s="107"/>
      <c r="J21" s="76" t="s">
        <v>242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</row>
    <row r="22" s="69" customFormat="true" ht="3" hidden="false" customHeight="true" outlineLevel="1" collapsed="false">
      <c r="A22" s="90"/>
      <c r="B22" s="91"/>
      <c r="C22" s="91"/>
      <c r="D22" s="92"/>
      <c r="E22" s="93"/>
      <c r="F22" s="94"/>
      <c r="G22" s="94"/>
      <c r="H22" s="95"/>
      <c r="I22" s="96"/>
      <c r="J22" s="78"/>
      <c r="K22" s="83" t="n">
        <f aca="false">SUBTOTAL(3,K23:K24)</f>
        <v>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</row>
    <row r="23" s="69" customFormat="true" ht="25.5" hidden="false" customHeight="true" outlineLevel="2" collapsed="false">
      <c r="A23" s="97" t="n">
        <v>708</v>
      </c>
      <c r="B23" s="97" t="s">
        <v>262</v>
      </c>
      <c r="C23" s="97" t="s">
        <v>239</v>
      </c>
      <c r="D23" s="98" t="s">
        <v>263</v>
      </c>
      <c r="E23" s="99" t="s">
        <v>241</v>
      </c>
      <c r="F23" s="100" t="s">
        <v>264</v>
      </c>
      <c r="G23" s="100" t="n">
        <v>1</v>
      </c>
      <c r="H23" s="101" t="n">
        <v>37.64</v>
      </c>
      <c r="I23" s="102"/>
      <c r="J23" s="86" t="s">
        <v>244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</row>
    <row r="24" s="69" customFormat="true" ht="25.5" hidden="false" customHeight="true" outlineLevel="2" collapsed="false">
      <c r="A24" s="103" t="n">
        <v>708</v>
      </c>
      <c r="B24" s="103" t="s">
        <v>262</v>
      </c>
      <c r="C24" s="103" t="s">
        <v>239</v>
      </c>
      <c r="D24" s="104" t="s">
        <v>263</v>
      </c>
      <c r="E24" s="76" t="s">
        <v>241</v>
      </c>
      <c r="F24" s="105" t="s">
        <v>265</v>
      </c>
      <c r="G24" s="105" t="n">
        <v>2</v>
      </c>
      <c r="H24" s="106" t="n">
        <v>49.95</v>
      </c>
      <c r="I24" s="107"/>
      <c r="J24" s="76" t="s">
        <v>242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</row>
    <row r="25" s="69" customFormat="true" ht="3" hidden="false" customHeight="true" outlineLevel="1" collapsed="false">
      <c r="A25" s="90"/>
      <c r="B25" s="91"/>
      <c r="C25" s="91"/>
      <c r="D25" s="92"/>
      <c r="E25" s="93"/>
      <c r="F25" s="94"/>
      <c r="G25" s="94"/>
      <c r="H25" s="95"/>
      <c r="I25" s="96"/>
      <c r="J25" s="78"/>
      <c r="K25" s="83" t="n">
        <f aca="false">SUBTOTAL(3,K26:K27)</f>
        <v>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</row>
    <row r="26" s="69" customFormat="true" ht="25.5" hidden="false" customHeight="true" outlineLevel="2" collapsed="false">
      <c r="A26" s="97" t="n">
        <v>709</v>
      </c>
      <c r="B26" s="97" t="s">
        <v>266</v>
      </c>
      <c r="C26" s="97" t="s">
        <v>239</v>
      </c>
      <c r="D26" s="98"/>
      <c r="E26" s="99" t="s">
        <v>241</v>
      </c>
      <c r="F26" s="100" t="s">
        <v>267</v>
      </c>
      <c r="G26" s="100" t="n">
        <v>1</v>
      </c>
      <c r="H26" s="101" t="n">
        <v>93.49</v>
      </c>
      <c r="I26" s="102"/>
      <c r="J26" s="86" t="s">
        <v>244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</row>
    <row r="27" s="69" customFormat="true" ht="25.5" hidden="false" customHeight="true" outlineLevel="2" collapsed="false">
      <c r="A27" s="103" t="n">
        <v>709</v>
      </c>
      <c r="B27" s="103" t="s">
        <v>266</v>
      </c>
      <c r="C27" s="103" t="s">
        <v>239</v>
      </c>
      <c r="D27" s="104"/>
      <c r="E27" s="76" t="s">
        <v>241</v>
      </c>
      <c r="F27" s="105" t="n">
        <v>1099084</v>
      </c>
      <c r="G27" s="105" t="n">
        <v>2</v>
      </c>
      <c r="H27" s="106" t="n">
        <v>110</v>
      </c>
      <c r="I27" s="107"/>
      <c r="J27" s="76" t="s">
        <v>242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</row>
    <row r="28" s="69" customFormat="true" ht="3" hidden="false" customHeight="true" outlineLevel="1" collapsed="false">
      <c r="A28" s="77"/>
      <c r="B28" s="78"/>
      <c r="C28" s="78"/>
      <c r="D28" s="79"/>
      <c r="E28" s="78"/>
      <c r="F28" s="80"/>
      <c r="G28" s="80"/>
      <c r="H28" s="81"/>
      <c r="I28" s="82"/>
      <c r="J28" s="78"/>
      <c r="K28" s="83" t="n">
        <f aca="false">SUBTOTAL(3,K29:K30)</f>
        <v>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</row>
    <row r="29" s="69" customFormat="true" ht="25.5" hidden="false" customHeight="true" outlineLevel="2" collapsed="false">
      <c r="A29" s="84" t="n">
        <v>710</v>
      </c>
      <c r="B29" s="84" t="s">
        <v>238</v>
      </c>
      <c r="C29" s="84" t="s">
        <v>268</v>
      </c>
      <c r="D29" s="85" t="s">
        <v>240</v>
      </c>
      <c r="E29" s="86" t="s">
        <v>241</v>
      </c>
      <c r="F29" s="87" t="s">
        <v>269</v>
      </c>
      <c r="G29" s="87" t="n">
        <v>1</v>
      </c>
      <c r="H29" s="88" t="n">
        <v>32</v>
      </c>
      <c r="I29" s="89"/>
      <c r="J29" s="86" t="s">
        <v>242</v>
      </c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</row>
    <row r="30" s="69" customFormat="true" ht="25.5" hidden="false" customHeight="true" outlineLevel="2" collapsed="false">
      <c r="A30" s="70" t="n">
        <v>710</v>
      </c>
      <c r="B30" s="70" t="s">
        <v>238</v>
      </c>
      <c r="C30" s="70" t="s">
        <v>268</v>
      </c>
      <c r="D30" s="71" t="s">
        <v>240</v>
      </c>
      <c r="E30" s="72" t="s">
        <v>241</v>
      </c>
      <c r="F30" s="73" t="s">
        <v>270</v>
      </c>
      <c r="G30" s="73" t="n">
        <v>2</v>
      </c>
      <c r="H30" s="74" t="n">
        <v>51.17</v>
      </c>
      <c r="I30" s="75"/>
      <c r="J30" s="76" t="s">
        <v>244</v>
      </c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</row>
    <row r="31" s="69" customFormat="true" ht="3" hidden="false" customHeight="true" outlineLevel="1" collapsed="false">
      <c r="A31" s="77"/>
      <c r="B31" s="78"/>
      <c r="C31" s="78"/>
      <c r="D31" s="79"/>
      <c r="E31" s="78"/>
      <c r="F31" s="80"/>
      <c r="G31" s="80"/>
      <c r="H31" s="81"/>
      <c r="I31" s="82"/>
      <c r="J31" s="78"/>
      <c r="K31" s="83" t="n">
        <f aca="false">SUBTOTAL(3,K32:K33)</f>
        <v>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</row>
    <row r="32" s="69" customFormat="true" ht="25.5" hidden="false" customHeight="true" outlineLevel="2" collapsed="false">
      <c r="A32" s="84" t="n">
        <v>711</v>
      </c>
      <c r="B32" s="84" t="s">
        <v>238</v>
      </c>
      <c r="C32" s="84" t="s">
        <v>268</v>
      </c>
      <c r="D32" s="85" t="s">
        <v>271</v>
      </c>
      <c r="E32" s="86" t="s">
        <v>241</v>
      </c>
      <c r="F32" s="87" t="s">
        <v>272</v>
      </c>
      <c r="G32" s="87" t="n">
        <v>1</v>
      </c>
      <c r="H32" s="88" t="n">
        <v>25.5</v>
      </c>
      <c r="I32" s="89" t="s">
        <v>273</v>
      </c>
      <c r="J32" s="86" t="s">
        <v>242</v>
      </c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</row>
    <row r="33" s="69" customFormat="true" ht="25.5" hidden="false" customHeight="true" outlineLevel="2" collapsed="false">
      <c r="A33" s="70" t="n">
        <v>711</v>
      </c>
      <c r="B33" s="70" t="s">
        <v>238</v>
      </c>
      <c r="C33" s="70" t="s">
        <v>268</v>
      </c>
      <c r="D33" s="71" t="s">
        <v>271</v>
      </c>
      <c r="E33" s="72" t="s">
        <v>241</v>
      </c>
      <c r="F33" s="73" t="s">
        <v>254</v>
      </c>
      <c r="G33" s="73" t="n">
        <v>2</v>
      </c>
      <c r="H33" s="74" t="n">
        <v>27.41</v>
      </c>
      <c r="I33" s="75"/>
      <c r="J33" s="76" t="s">
        <v>244</v>
      </c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</row>
    <row r="34" s="69" customFormat="true" ht="3" hidden="false" customHeight="true" outlineLevel="1" collapsed="false">
      <c r="A34" s="90"/>
      <c r="B34" s="91"/>
      <c r="C34" s="91"/>
      <c r="D34" s="92"/>
      <c r="E34" s="93"/>
      <c r="F34" s="94"/>
      <c r="G34" s="94"/>
      <c r="H34" s="95"/>
      <c r="I34" s="96"/>
      <c r="J34" s="78"/>
      <c r="K34" s="83" t="n">
        <f aca="false">SUBTOTAL(3,K35:K36)</f>
        <v>0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s="69" customFormat="true" ht="25.5" hidden="false" customHeight="true" outlineLevel="2" collapsed="false">
      <c r="A35" s="97" t="n">
        <v>712</v>
      </c>
      <c r="B35" s="97" t="s">
        <v>238</v>
      </c>
      <c r="C35" s="97" t="s">
        <v>268</v>
      </c>
      <c r="D35" s="98" t="s">
        <v>249</v>
      </c>
      <c r="E35" s="99" t="s">
        <v>241</v>
      </c>
      <c r="F35" s="100" t="s">
        <v>274</v>
      </c>
      <c r="G35" s="100" t="n">
        <v>1</v>
      </c>
      <c r="H35" s="101" t="n">
        <v>65.33</v>
      </c>
      <c r="I35" s="102"/>
      <c r="J35" s="86" t="s">
        <v>244</v>
      </c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</row>
    <row r="36" s="69" customFormat="true" ht="25.5" hidden="false" customHeight="true" outlineLevel="2" collapsed="false">
      <c r="A36" s="103" t="n">
        <v>712</v>
      </c>
      <c r="B36" s="103" t="s">
        <v>238</v>
      </c>
      <c r="C36" s="103" t="s">
        <v>268</v>
      </c>
      <c r="D36" s="104" t="s">
        <v>249</v>
      </c>
      <c r="E36" s="76" t="s">
        <v>241</v>
      </c>
      <c r="F36" s="105" t="s">
        <v>275</v>
      </c>
      <c r="G36" s="105" t="n">
        <v>2</v>
      </c>
      <c r="H36" s="106" t="n">
        <v>65.5</v>
      </c>
      <c r="I36" s="107"/>
      <c r="J36" s="76" t="s">
        <v>242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</row>
    <row r="37" s="69" customFormat="true" ht="3" hidden="false" customHeight="true" outlineLevel="1" collapsed="false">
      <c r="A37" s="90"/>
      <c r="B37" s="91"/>
      <c r="C37" s="91"/>
      <c r="D37" s="92"/>
      <c r="E37" s="93"/>
      <c r="F37" s="94"/>
      <c r="G37" s="94"/>
      <c r="H37" s="95"/>
      <c r="I37" s="96"/>
      <c r="J37" s="78"/>
      <c r="K37" s="83" t="n">
        <f aca="false">SUBTOTAL(3,K38:K39)</f>
        <v>0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</row>
    <row r="38" s="69" customFormat="true" ht="25.5" hidden="false" customHeight="true" outlineLevel="2" collapsed="false">
      <c r="A38" s="97" t="n">
        <v>713</v>
      </c>
      <c r="B38" s="97" t="s">
        <v>276</v>
      </c>
      <c r="C38" s="97" t="s">
        <v>268</v>
      </c>
      <c r="D38" s="98" t="s">
        <v>277</v>
      </c>
      <c r="E38" s="99" t="s">
        <v>241</v>
      </c>
      <c r="F38" s="100" t="s">
        <v>254</v>
      </c>
      <c r="G38" s="100" t="n">
        <v>1</v>
      </c>
      <c r="H38" s="101" t="n">
        <v>27.41</v>
      </c>
      <c r="I38" s="102"/>
      <c r="J38" s="86" t="s">
        <v>244</v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s="69" customFormat="true" ht="25.5" hidden="false" customHeight="true" outlineLevel="2" collapsed="false">
      <c r="A39" s="103" t="n">
        <v>713</v>
      </c>
      <c r="B39" s="103" t="s">
        <v>276</v>
      </c>
      <c r="C39" s="103" t="s">
        <v>268</v>
      </c>
      <c r="D39" s="104" t="s">
        <v>277</v>
      </c>
      <c r="E39" s="76" t="s">
        <v>241</v>
      </c>
      <c r="F39" s="105" t="s">
        <v>278</v>
      </c>
      <c r="G39" s="105" t="n">
        <v>2</v>
      </c>
      <c r="H39" s="106" t="n">
        <v>37.35</v>
      </c>
      <c r="I39" s="107"/>
      <c r="J39" s="76" t="s">
        <v>242</v>
      </c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s="69" customFormat="true" ht="3" hidden="false" customHeight="true" outlineLevel="1" collapsed="false">
      <c r="A40" s="77"/>
      <c r="B40" s="78"/>
      <c r="C40" s="78"/>
      <c r="D40" s="79"/>
      <c r="E40" s="78"/>
      <c r="F40" s="80"/>
      <c r="G40" s="80"/>
      <c r="H40" s="81"/>
      <c r="I40" s="82"/>
      <c r="J40" s="78"/>
      <c r="K40" s="83" t="n">
        <f aca="false">SUBTOTAL(3,K41:K42)</f>
        <v>0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s="69" customFormat="true" ht="25.5" hidden="false" customHeight="true" outlineLevel="2" collapsed="false">
      <c r="A41" s="84" t="n">
        <v>714</v>
      </c>
      <c r="B41" s="84" t="s">
        <v>276</v>
      </c>
      <c r="C41" s="84" t="s">
        <v>268</v>
      </c>
      <c r="D41" s="85" t="s">
        <v>279</v>
      </c>
      <c r="E41" s="86" t="s">
        <v>241</v>
      </c>
      <c r="F41" s="87" t="s">
        <v>280</v>
      </c>
      <c r="G41" s="87" t="n">
        <v>1</v>
      </c>
      <c r="H41" s="88" t="n">
        <v>36</v>
      </c>
      <c r="I41" s="89"/>
      <c r="J41" s="86" t="s">
        <v>242</v>
      </c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s="69" customFormat="true" ht="25.5" hidden="false" customHeight="true" outlineLevel="2" collapsed="false">
      <c r="A42" s="70" t="n">
        <v>714</v>
      </c>
      <c r="B42" s="70" t="s">
        <v>276</v>
      </c>
      <c r="C42" s="70" t="s">
        <v>268</v>
      </c>
      <c r="D42" s="71" t="s">
        <v>279</v>
      </c>
      <c r="E42" s="72" t="s">
        <v>241</v>
      </c>
      <c r="F42" s="73" t="s">
        <v>281</v>
      </c>
      <c r="G42" s="73" t="n">
        <v>2</v>
      </c>
      <c r="H42" s="74" t="n">
        <v>64.9</v>
      </c>
      <c r="I42" s="75"/>
      <c r="J42" s="76" t="s">
        <v>244</v>
      </c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s="69" customFormat="true" ht="3" hidden="false" customHeight="true" outlineLevel="1" collapsed="false">
      <c r="A43" s="90"/>
      <c r="B43" s="91"/>
      <c r="C43" s="91"/>
      <c r="D43" s="92"/>
      <c r="E43" s="93"/>
      <c r="F43" s="94"/>
      <c r="G43" s="94"/>
      <c r="H43" s="95"/>
      <c r="I43" s="96"/>
      <c r="J43" s="78"/>
      <c r="K43" s="83" t="n">
        <f aca="false">SUBTOTAL(3,K44:K45)</f>
        <v>0</v>
      </c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</row>
    <row r="44" s="69" customFormat="true" ht="25.5" hidden="false" customHeight="true" outlineLevel="2" collapsed="false">
      <c r="A44" s="97" t="n">
        <v>715</v>
      </c>
      <c r="B44" s="97" t="s">
        <v>282</v>
      </c>
      <c r="C44" s="97" t="s">
        <v>283</v>
      </c>
      <c r="D44" s="98" t="s">
        <v>284</v>
      </c>
      <c r="E44" s="99" t="s">
        <v>241</v>
      </c>
      <c r="F44" s="100" t="s">
        <v>254</v>
      </c>
      <c r="G44" s="100" t="n">
        <v>1</v>
      </c>
      <c r="H44" s="101" t="n">
        <v>27.41</v>
      </c>
      <c r="I44" s="102"/>
      <c r="J44" s="86" t="s">
        <v>244</v>
      </c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s="69" customFormat="true" ht="25.5" hidden="false" customHeight="true" outlineLevel="2" collapsed="false">
      <c r="A45" s="103" t="n">
        <v>715</v>
      </c>
      <c r="B45" s="103" t="s">
        <v>282</v>
      </c>
      <c r="C45" s="103" t="s">
        <v>283</v>
      </c>
      <c r="D45" s="104" t="s">
        <v>284</v>
      </c>
      <c r="E45" s="76" t="s">
        <v>241</v>
      </c>
      <c r="F45" s="105" t="s">
        <v>285</v>
      </c>
      <c r="G45" s="105" t="n">
        <v>2</v>
      </c>
      <c r="H45" s="106" t="n">
        <v>57.25</v>
      </c>
      <c r="I45" s="107"/>
      <c r="J45" s="76" t="s">
        <v>242</v>
      </c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3" hidden="false" customHeight="true" outlineLevel="1" collapsed="false">
      <c r="A46" s="77"/>
      <c r="B46" s="78"/>
      <c r="C46" s="78"/>
      <c r="D46" s="79"/>
      <c r="E46" s="78"/>
      <c r="F46" s="80"/>
      <c r="G46" s="80"/>
      <c r="H46" s="81"/>
      <c r="I46" s="82"/>
      <c r="J46" s="78"/>
      <c r="K46" s="108" t="n">
        <f aca="false">SUBTOTAL(3,K47:K48)</f>
        <v>0</v>
      </c>
    </row>
    <row r="47" customFormat="false" ht="25.5" hidden="false" customHeight="false" outlineLevel="2" collapsed="false">
      <c r="A47" s="84" t="n">
        <v>716</v>
      </c>
      <c r="B47" s="84" t="s">
        <v>286</v>
      </c>
      <c r="C47" s="84" t="s">
        <v>283</v>
      </c>
      <c r="D47" s="85" t="s">
        <v>287</v>
      </c>
      <c r="E47" s="86" t="s">
        <v>241</v>
      </c>
      <c r="F47" s="87" t="s">
        <v>272</v>
      </c>
      <c r="G47" s="87" t="n">
        <v>1</v>
      </c>
      <c r="H47" s="88" t="n">
        <v>52</v>
      </c>
      <c r="I47" s="89"/>
      <c r="J47" s="86" t="s">
        <v>242</v>
      </c>
      <c r="K47" s="31"/>
    </row>
    <row r="48" customFormat="false" ht="25.5" hidden="false" customHeight="false" outlineLevel="2" collapsed="false">
      <c r="A48" s="70" t="n">
        <v>716</v>
      </c>
      <c r="B48" s="70" t="s">
        <v>286</v>
      </c>
      <c r="C48" s="70" t="s">
        <v>283</v>
      </c>
      <c r="D48" s="71" t="s">
        <v>287</v>
      </c>
      <c r="E48" s="72" t="s">
        <v>241</v>
      </c>
      <c r="F48" s="73" t="s">
        <v>288</v>
      </c>
      <c r="G48" s="73" t="n">
        <v>2</v>
      </c>
      <c r="H48" s="74" t="n">
        <v>63.1</v>
      </c>
      <c r="I48" s="75"/>
      <c r="J48" s="76" t="s">
        <v>244</v>
      </c>
      <c r="K48" s="31"/>
    </row>
    <row r="49" customFormat="false" ht="3" hidden="false" customHeight="true" outlineLevel="1" collapsed="false">
      <c r="A49" s="90"/>
      <c r="B49" s="91"/>
      <c r="C49" s="91"/>
      <c r="D49" s="92"/>
      <c r="E49" s="93"/>
      <c r="F49" s="94"/>
      <c r="G49" s="94"/>
      <c r="H49" s="95"/>
      <c r="I49" s="96"/>
      <c r="J49" s="78"/>
      <c r="K49" s="108" t="n">
        <f aca="false">SUBTOTAL(3,K50:K51)</f>
        <v>0</v>
      </c>
    </row>
    <row r="50" customFormat="false" ht="25.5" hidden="false" customHeight="false" outlineLevel="2" collapsed="false">
      <c r="A50" s="97" t="n">
        <v>717</v>
      </c>
      <c r="B50" s="97" t="s">
        <v>276</v>
      </c>
      <c r="C50" s="97" t="s">
        <v>283</v>
      </c>
      <c r="D50" s="98" t="s">
        <v>277</v>
      </c>
      <c r="E50" s="99" t="s">
        <v>241</v>
      </c>
      <c r="F50" s="100" t="s">
        <v>289</v>
      </c>
      <c r="G50" s="100" t="n">
        <v>1</v>
      </c>
      <c r="H50" s="101" t="n">
        <v>35.99</v>
      </c>
      <c r="I50" s="102"/>
      <c r="J50" s="86" t="s">
        <v>244</v>
      </c>
      <c r="K50" s="31"/>
    </row>
    <row r="51" customFormat="false" ht="25.5" hidden="false" customHeight="false" outlineLevel="2" collapsed="false">
      <c r="A51" s="103" t="n">
        <v>717</v>
      </c>
      <c r="B51" s="103" t="s">
        <v>276</v>
      </c>
      <c r="C51" s="103" t="s">
        <v>283</v>
      </c>
      <c r="D51" s="104" t="s">
        <v>277</v>
      </c>
      <c r="E51" s="76" t="s">
        <v>241</v>
      </c>
      <c r="F51" s="105" t="s">
        <v>290</v>
      </c>
      <c r="G51" s="105" t="n">
        <v>2</v>
      </c>
      <c r="H51" s="106" t="n">
        <v>40.9</v>
      </c>
      <c r="I51" s="107"/>
      <c r="J51" s="76" t="s">
        <v>242</v>
      </c>
      <c r="K51" s="31"/>
    </row>
    <row r="52" customFormat="false" ht="3" hidden="false" customHeight="true" outlineLevel="1" collapsed="false">
      <c r="A52" s="90"/>
      <c r="B52" s="91"/>
      <c r="C52" s="91"/>
      <c r="D52" s="92"/>
      <c r="E52" s="93"/>
      <c r="F52" s="94"/>
      <c r="G52" s="94"/>
      <c r="H52" s="95"/>
      <c r="I52" s="96"/>
      <c r="J52" s="78"/>
      <c r="K52" s="108" t="n">
        <f aca="false">SUBTOTAL(3,K53:K54)</f>
        <v>0</v>
      </c>
    </row>
    <row r="53" customFormat="false" ht="25.5" hidden="false" customHeight="false" outlineLevel="2" collapsed="false">
      <c r="A53" s="97" t="n">
        <v>718</v>
      </c>
      <c r="B53" s="97" t="s">
        <v>276</v>
      </c>
      <c r="C53" s="97" t="s">
        <v>283</v>
      </c>
      <c r="D53" s="98" t="s">
        <v>279</v>
      </c>
      <c r="E53" s="99" t="s">
        <v>241</v>
      </c>
      <c r="F53" s="100" t="s">
        <v>291</v>
      </c>
      <c r="G53" s="100" t="n">
        <v>1</v>
      </c>
      <c r="H53" s="101" t="n">
        <v>31.78</v>
      </c>
      <c r="I53" s="102"/>
      <c r="J53" s="86" t="s">
        <v>244</v>
      </c>
      <c r="K53" s="31"/>
    </row>
    <row r="54" customFormat="false" ht="25.5" hidden="false" customHeight="false" outlineLevel="2" collapsed="false">
      <c r="A54" s="103" t="n">
        <v>718</v>
      </c>
      <c r="B54" s="103" t="s">
        <v>276</v>
      </c>
      <c r="C54" s="103" t="s">
        <v>283</v>
      </c>
      <c r="D54" s="104" t="s">
        <v>279</v>
      </c>
      <c r="E54" s="76" t="s">
        <v>241</v>
      </c>
      <c r="F54" s="105" t="s">
        <v>292</v>
      </c>
      <c r="G54" s="105" t="n">
        <v>2</v>
      </c>
      <c r="H54" s="106" t="n">
        <v>41.5</v>
      </c>
      <c r="I54" s="107"/>
      <c r="J54" s="76" t="s">
        <v>242</v>
      </c>
      <c r="K54" s="31"/>
    </row>
    <row r="55" customFormat="false" ht="3" hidden="false" customHeight="true" outlineLevel="1" collapsed="false">
      <c r="A55" s="90"/>
      <c r="B55" s="91"/>
      <c r="C55" s="91"/>
      <c r="D55" s="92"/>
      <c r="E55" s="93"/>
      <c r="F55" s="94"/>
      <c r="G55" s="94"/>
      <c r="H55" s="95"/>
      <c r="I55" s="96"/>
      <c r="J55" s="78"/>
      <c r="K55" s="108" t="n">
        <f aca="false">SUBTOTAL(3,K56:K57)</f>
        <v>0</v>
      </c>
    </row>
    <row r="56" customFormat="false" ht="25.5" hidden="false" customHeight="false" outlineLevel="2" collapsed="false">
      <c r="A56" s="97" t="n">
        <v>719</v>
      </c>
      <c r="B56" s="97" t="s">
        <v>293</v>
      </c>
      <c r="C56" s="97" t="s">
        <v>283</v>
      </c>
      <c r="D56" s="98" t="s">
        <v>294</v>
      </c>
      <c r="E56" s="99" t="s">
        <v>241</v>
      </c>
      <c r="F56" s="100" t="s">
        <v>254</v>
      </c>
      <c r="G56" s="100" t="n">
        <v>1</v>
      </c>
      <c r="H56" s="101" t="n">
        <v>27.41</v>
      </c>
      <c r="I56" s="102"/>
      <c r="J56" s="86" t="s">
        <v>244</v>
      </c>
      <c r="K56" s="31"/>
    </row>
    <row r="57" customFormat="false" ht="25.5" hidden="false" customHeight="false" outlineLevel="2" collapsed="false">
      <c r="A57" s="103" t="n">
        <v>719</v>
      </c>
      <c r="B57" s="103" t="s">
        <v>293</v>
      </c>
      <c r="C57" s="103" t="s">
        <v>283</v>
      </c>
      <c r="D57" s="104" t="s">
        <v>294</v>
      </c>
      <c r="E57" s="76" t="s">
        <v>241</v>
      </c>
      <c r="F57" s="105" t="s">
        <v>295</v>
      </c>
      <c r="G57" s="105" t="n">
        <v>2</v>
      </c>
      <c r="H57" s="106" t="n">
        <v>52</v>
      </c>
      <c r="I57" s="107"/>
      <c r="J57" s="76" t="s">
        <v>242</v>
      </c>
      <c r="K57" s="31"/>
    </row>
    <row r="58" customFormat="false" ht="3" hidden="false" customHeight="true" outlineLevel="1" collapsed="false">
      <c r="A58" s="77"/>
      <c r="B58" s="78"/>
      <c r="C58" s="78"/>
      <c r="D58" s="79"/>
      <c r="E58" s="78"/>
      <c r="F58" s="80"/>
      <c r="G58" s="80"/>
      <c r="H58" s="81"/>
      <c r="I58" s="82"/>
      <c r="J58" s="78"/>
      <c r="K58" s="108" t="n">
        <f aca="false">SUBTOTAL(3,K59:K60)</f>
        <v>0</v>
      </c>
    </row>
    <row r="59" customFormat="false" ht="25.5" hidden="false" customHeight="false" outlineLevel="2" collapsed="false">
      <c r="A59" s="84" t="n">
        <v>720</v>
      </c>
      <c r="B59" s="84" t="s">
        <v>296</v>
      </c>
      <c r="C59" s="84" t="s">
        <v>283</v>
      </c>
      <c r="D59" s="85" t="s">
        <v>287</v>
      </c>
      <c r="E59" s="86" t="s">
        <v>241</v>
      </c>
      <c r="F59" s="87" t="s">
        <v>288</v>
      </c>
      <c r="G59" s="87" t="n">
        <v>1</v>
      </c>
      <c r="H59" s="88" t="n">
        <v>63.82</v>
      </c>
      <c r="I59" s="89"/>
      <c r="J59" s="86" t="s">
        <v>242</v>
      </c>
      <c r="K59" s="31"/>
    </row>
    <row r="60" customFormat="false" ht="25.5" hidden="false" customHeight="false" outlineLevel="2" collapsed="false">
      <c r="A60" s="70" t="n">
        <v>720</v>
      </c>
      <c r="B60" s="70" t="s">
        <v>296</v>
      </c>
      <c r="C60" s="70" t="s">
        <v>283</v>
      </c>
      <c r="D60" s="71" t="s">
        <v>287</v>
      </c>
      <c r="E60" s="72" t="s">
        <v>241</v>
      </c>
      <c r="F60" s="73" t="s">
        <v>297</v>
      </c>
      <c r="G60" s="73" t="n">
        <v>2</v>
      </c>
      <c r="H60" s="74" t="n">
        <v>81.81</v>
      </c>
      <c r="I60" s="75"/>
      <c r="J60" s="76" t="s">
        <v>244</v>
      </c>
      <c r="K60" s="31"/>
    </row>
    <row r="61" customFormat="false" ht="3" hidden="false" customHeight="true" outlineLevel="1" collapsed="false">
      <c r="A61" s="90"/>
      <c r="B61" s="91"/>
      <c r="C61" s="91"/>
      <c r="D61" s="92"/>
      <c r="E61" s="93"/>
      <c r="F61" s="94"/>
      <c r="G61" s="94"/>
      <c r="H61" s="95"/>
      <c r="I61" s="96"/>
      <c r="J61" s="78"/>
      <c r="K61" s="108" t="n">
        <f aca="false">SUBTOTAL(3,K62:K63)</f>
        <v>0</v>
      </c>
    </row>
    <row r="62" customFormat="false" ht="25.5" hidden="false" customHeight="false" outlineLevel="2" collapsed="false">
      <c r="A62" s="97" t="n">
        <v>721</v>
      </c>
      <c r="B62" s="97" t="s">
        <v>298</v>
      </c>
      <c r="C62" s="97" t="s">
        <v>283</v>
      </c>
      <c r="D62" s="98" t="s">
        <v>299</v>
      </c>
      <c r="E62" s="99" t="s">
        <v>241</v>
      </c>
      <c r="F62" s="100" t="s">
        <v>300</v>
      </c>
      <c r="G62" s="100" t="n">
        <v>1</v>
      </c>
      <c r="H62" s="101" t="n">
        <v>35.8</v>
      </c>
      <c r="I62" s="102"/>
      <c r="J62" s="86" t="s">
        <v>244</v>
      </c>
      <c r="K62" s="31"/>
    </row>
    <row r="63" customFormat="false" ht="25.5" hidden="false" customHeight="false" outlineLevel="2" collapsed="false">
      <c r="A63" s="103" t="n">
        <v>721</v>
      </c>
      <c r="B63" s="103" t="s">
        <v>298</v>
      </c>
      <c r="C63" s="103" t="s">
        <v>283</v>
      </c>
      <c r="D63" s="104" t="s">
        <v>299</v>
      </c>
      <c r="E63" s="76" t="s">
        <v>241</v>
      </c>
      <c r="F63" s="105" t="s">
        <v>285</v>
      </c>
      <c r="G63" s="105" t="n">
        <v>2</v>
      </c>
      <c r="H63" s="106" t="n">
        <v>57.25</v>
      </c>
      <c r="I63" s="107"/>
      <c r="J63" s="76" t="s">
        <v>242</v>
      </c>
      <c r="K63" s="31"/>
    </row>
    <row r="64" customFormat="false" ht="3" hidden="false" customHeight="true" outlineLevel="1" collapsed="false">
      <c r="A64" s="90"/>
      <c r="B64" s="91"/>
      <c r="C64" s="91"/>
      <c r="D64" s="92"/>
      <c r="E64" s="93"/>
      <c r="F64" s="94"/>
      <c r="G64" s="94"/>
      <c r="H64" s="95"/>
      <c r="I64" s="96"/>
      <c r="J64" s="78"/>
      <c r="K64" s="108" t="n">
        <f aca="false">SUBTOTAL(3,K65:K66)</f>
        <v>0</v>
      </c>
    </row>
    <row r="65" customFormat="false" ht="25.5" hidden="false" customHeight="false" outlineLevel="2" collapsed="false">
      <c r="A65" s="97" t="n">
        <v>722</v>
      </c>
      <c r="B65" s="97" t="s">
        <v>301</v>
      </c>
      <c r="C65" s="97" t="s">
        <v>283</v>
      </c>
      <c r="D65" s="98" t="s">
        <v>302</v>
      </c>
      <c r="E65" s="99" t="s">
        <v>241</v>
      </c>
      <c r="F65" s="100" t="s">
        <v>250</v>
      </c>
      <c r="G65" s="100" t="n">
        <v>1</v>
      </c>
      <c r="H65" s="101" t="n">
        <v>41.45</v>
      </c>
      <c r="I65" s="102"/>
      <c r="J65" s="86" t="s">
        <v>244</v>
      </c>
      <c r="K65" s="31"/>
    </row>
    <row r="66" customFormat="false" ht="25.5" hidden="false" customHeight="false" outlineLevel="2" collapsed="false">
      <c r="A66" s="103" t="n">
        <v>722</v>
      </c>
      <c r="B66" s="103" t="s">
        <v>301</v>
      </c>
      <c r="C66" s="103" t="s">
        <v>283</v>
      </c>
      <c r="D66" s="104" t="s">
        <v>302</v>
      </c>
      <c r="E66" s="76" t="s">
        <v>241</v>
      </c>
      <c r="F66" s="105" t="s">
        <v>303</v>
      </c>
      <c r="G66" s="105" t="n">
        <v>2</v>
      </c>
      <c r="H66" s="106" t="n">
        <v>62</v>
      </c>
      <c r="I66" s="107"/>
      <c r="J66" s="76" t="s">
        <v>242</v>
      </c>
      <c r="K66" s="31"/>
    </row>
    <row r="67" customFormat="false" ht="3" hidden="false" customHeight="true" outlineLevel="1" collapsed="false">
      <c r="A67" s="77"/>
      <c r="B67" s="78"/>
      <c r="C67" s="78"/>
      <c r="D67" s="79"/>
      <c r="E67" s="78"/>
      <c r="F67" s="80"/>
      <c r="G67" s="80"/>
      <c r="H67" s="81"/>
      <c r="I67" s="82"/>
      <c r="J67" s="78"/>
      <c r="K67" s="108" t="n">
        <f aca="false">SUBTOTAL(3,K68:K69)</f>
        <v>0</v>
      </c>
    </row>
    <row r="68" customFormat="false" ht="25.5" hidden="false" customHeight="false" outlineLevel="2" collapsed="false">
      <c r="A68" s="84" t="n">
        <v>723</v>
      </c>
      <c r="B68" s="84" t="s">
        <v>298</v>
      </c>
      <c r="C68" s="84" t="s">
        <v>283</v>
      </c>
      <c r="D68" s="85" t="s">
        <v>304</v>
      </c>
      <c r="E68" s="86" t="s">
        <v>241</v>
      </c>
      <c r="F68" s="87" t="s">
        <v>285</v>
      </c>
      <c r="G68" s="87" t="n">
        <v>1</v>
      </c>
      <c r="H68" s="88" t="n">
        <v>57.25</v>
      </c>
      <c r="I68" s="89"/>
      <c r="J68" s="86" t="s">
        <v>242</v>
      </c>
      <c r="K68" s="31"/>
    </row>
    <row r="69" customFormat="false" ht="25.5" hidden="false" customHeight="false" outlineLevel="2" collapsed="false">
      <c r="A69" s="70" t="n">
        <v>723</v>
      </c>
      <c r="B69" s="70" t="s">
        <v>298</v>
      </c>
      <c r="C69" s="70" t="s">
        <v>283</v>
      </c>
      <c r="D69" s="71" t="s">
        <v>304</v>
      </c>
      <c r="E69" s="72" t="s">
        <v>241</v>
      </c>
      <c r="F69" s="73" t="s">
        <v>305</v>
      </c>
      <c r="G69" s="73" t="n">
        <v>2</v>
      </c>
      <c r="H69" s="74" t="n">
        <v>62.98</v>
      </c>
      <c r="I69" s="75"/>
      <c r="J69" s="76" t="s">
        <v>244</v>
      </c>
      <c r="K69" s="31"/>
    </row>
    <row r="70" customFormat="false" ht="3" hidden="false" customHeight="true" outlineLevel="1" collapsed="false">
      <c r="A70" s="77"/>
      <c r="B70" s="78"/>
      <c r="C70" s="78"/>
      <c r="D70" s="79"/>
      <c r="E70" s="78"/>
      <c r="F70" s="80"/>
      <c r="G70" s="80"/>
      <c r="H70" s="81"/>
      <c r="I70" s="82"/>
      <c r="J70" s="78"/>
      <c r="K70" s="108" t="n">
        <f aca="false">SUBTOTAL(3,K71:K72)</f>
        <v>0</v>
      </c>
    </row>
    <row r="71" customFormat="false" ht="25.5" hidden="false" customHeight="false" outlineLevel="2" collapsed="false">
      <c r="A71" s="84" t="n">
        <v>724</v>
      </c>
      <c r="B71" s="84" t="s">
        <v>306</v>
      </c>
      <c r="C71" s="84" t="s">
        <v>283</v>
      </c>
      <c r="D71" s="85" t="s">
        <v>307</v>
      </c>
      <c r="E71" s="86" t="s">
        <v>241</v>
      </c>
      <c r="F71" s="87" t="s">
        <v>272</v>
      </c>
      <c r="G71" s="87" t="n">
        <v>1</v>
      </c>
      <c r="H71" s="88" t="n">
        <v>25.5</v>
      </c>
      <c r="I71" s="89"/>
      <c r="J71" s="86" t="s">
        <v>242</v>
      </c>
      <c r="K71" s="31"/>
    </row>
    <row r="72" customFormat="false" ht="25.5" hidden="false" customHeight="false" outlineLevel="2" collapsed="false">
      <c r="A72" s="70" t="n">
        <v>724</v>
      </c>
      <c r="B72" s="70" t="s">
        <v>306</v>
      </c>
      <c r="C72" s="70" t="s">
        <v>283</v>
      </c>
      <c r="D72" s="71" t="s">
        <v>307</v>
      </c>
      <c r="E72" s="72" t="s">
        <v>241</v>
      </c>
      <c r="F72" s="73" t="s">
        <v>300</v>
      </c>
      <c r="G72" s="73" t="n">
        <v>2</v>
      </c>
      <c r="H72" s="74" t="n">
        <v>35.8</v>
      </c>
      <c r="I72" s="75"/>
      <c r="J72" s="76" t="s">
        <v>244</v>
      </c>
      <c r="K72" s="31"/>
    </row>
    <row r="73" customFormat="false" ht="3" hidden="false" customHeight="true" outlineLevel="1" collapsed="false">
      <c r="A73" s="77"/>
      <c r="B73" s="78"/>
      <c r="C73" s="78"/>
      <c r="D73" s="79"/>
      <c r="E73" s="78"/>
      <c r="F73" s="80"/>
      <c r="G73" s="80"/>
      <c r="H73" s="81"/>
      <c r="I73" s="82"/>
      <c r="J73" s="78"/>
      <c r="K73" s="108" t="n">
        <f aca="false">SUBTOTAL(3,K74:K75)</f>
        <v>0</v>
      </c>
    </row>
    <row r="74" customFormat="false" ht="25.5" hidden="false" customHeight="false" outlineLevel="2" collapsed="false">
      <c r="A74" s="84" t="n">
        <v>725</v>
      </c>
      <c r="B74" s="84" t="s">
        <v>266</v>
      </c>
      <c r="C74" s="84" t="s">
        <v>283</v>
      </c>
      <c r="D74" s="85" t="s">
        <v>308</v>
      </c>
      <c r="E74" s="86" t="s">
        <v>241</v>
      </c>
      <c r="F74" s="87" t="n">
        <v>530277</v>
      </c>
      <c r="G74" s="87" t="n">
        <v>1</v>
      </c>
      <c r="H74" s="88" t="n">
        <v>62</v>
      </c>
      <c r="I74" s="89"/>
      <c r="J74" s="86" t="s">
        <v>242</v>
      </c>
      <c r="K74" s="31"/>
    </row>
    <row r="75" customFormat="false" ht="25.5" hidden="false" customHeight="false" outlineLevel="2" collapsed="false">
      <c r="A75" s="70" t="n">
        <v>725</v>
      </c>
      <c r="B75" s="70" t="s">
        <v>266</v>
      </c>
      <c r="C75" s="70" t="s">
        <v>283</v>
      </c>
      <c r="D75" s="71" t="s">
        <v>308</v>
      </c>
      <c r="E75" s="72" t="s">
        <v>241</v>
      </c>
      <c r="F75" s="73" t="s">
        <v>309</v>
      </c>
      <c r="G75" s="73" t="n">
        <v>2</v>
      </c>
      <c r="H75" s="74" t="n">
        <v>72.18</v>
      </c>
      <c r="I75" s="75"/>
      <c r="J75" s="76" t="s">
        <v>244</v>
      </c>
      <c r="K75" s="31"/>
    </row>
    <row r="76" customFormat="false" ht="3" hidden="false" customHeight="true" outlineLevel="1" collapsed="false">
      <c r="A76" s="90"/>
      <c r="B76" s="91"/>
      <c r="C76" s="91"/>
      <c r="D76" s="92"/>
      <c r="E76" s="93"/>
      <c r="F76" s="94"/>
      <c r="G76" s="94"/>
      <c r="H76" s="95"/>
      <c r="I76" s="96"/>
      <c r="J76" s="78"/>
      <c r="K76" s="108" t="n">
        <f aca="false">SUBTOTAL(3,K77:K78)</f>
        <v>0</v>
      </c>
    </row>
    <row r="77" customFormat="false" ht="25.5" hidden="false" customHeight="false" outlineLevel="2" collapsed="false">
      <c r="A77" s="97" t="n">
        <v>726</v>
      </c>
      <c r="B77" s="97" t="s">
        <v>238</v>
      </c>
      <c r="C77" s="97" t="s">
        <v>283</v>
      </c>
      <c r="D77" s="98" t="s">
        <v>240</v>
      </c>
      <c r="E77" s="99" t="s">
        <v>241</v>
      </c>
      <c r="F77" s="100" t="s">
        <v>243</v>
      </c>
      <c r="G77" s="100" t="n">
        <v>1</v>
      </c>
      <c r="H77" s="101" t="n">
        <v>52.1</v>
      </c>
      <c r="I77" s="102"/>
      <c r="J77" s="86" t="s">
        <v>244</v>
      </c>
      <c r="K77" s="31"/>
    </row>
    <row r="78" customFormat="false" ht="25.5" hidden="false" customHeight="false" outlineLevel="2" collapsed="false">
      <c r="A78" s="103" t="n">
        <v>726</v>
      </c>
      <c r="B78" s="103" t="s">
        <v>238</v>
      </c>
      <c r="C78" s="103" t="s">
        <v>283</v>
      </c>
      <c r="D78" s="104" t="s">
        <v>240</v>
      </c>
      <c r="E78" s="76" t="s">
        <v>241</v>
      </c>
      <c r="F78" s="105" t="s">
        <v>310</v>
      </c>
      <c r="G78" s="105" t="n">
        <v>2</v>
      </c>
      <c r="H78" s="106" t="n">
        <v>65.5</v>
      </c>
      <c r="I78" s="107"/>
      <c r="J78" s="76" t="s">
        <v>242</v>
      </c>
      <c r="K78" s="31"/>
    </row>
    <row r="79" customFormat="false" ht="3" hidden="false" customHeight="true" outlineLevel="1" collapsed="false">
      <c r="A79" s="90"/>
      <c r="B79" s="91"/>
      <c r="C79" s="91"/>
      <c r="D79" s="92"/>
      <c r="E79" s="93"/>
      <c r="F79" s="94"/>
      <c r="G79" s="94"/>
      <c r="H79" s="95"/>
      <c r="I79" s="96"/>
      <c r="J79" s="78"/>
      <c r="K79" s="108" t="n">
        <f aca="false">SUBTOTAL(3,K80:K80)</f>
        <v>0</v>
      </c>
    </row>
    <row r="80" customFormat="false" ht="25.5" hidden="false" customHeight="false" outlineLevel="2" collapsed="false">
      <c r="A80" s="109" t="n">
        <v>727</v>
      </c>
      <c r="B80" s="109" t="s">
        <v>238</v>
      </c>
      <c r="C80" s="109" t="s">
        <v>283</v>
      </c>
      <c r="D80" s="110" t="s">
        <v>271</v>
      </c>
      <c r="E80" s="111" t="s">
        <v>241</v>
      </c>
      <c r="F80" s="112" t="s">
        <v>311</v>
      </c>
      <c r="G80" s="112" t="n">
        <v>1</v>
      </c>
      <c r="H80" s="113" t="n">
        <v>47.1</v>
      </c>
      <c r="I80" s="114"/>
      <c r="J80" s="115" t="s">
        <v>244</v>
      </c>
      <c r="K80" s="31"/>
    </row>
    <row r="81" customFormat="false" ht="3" hidden="false" customHeight="true" outlineLevel="1" collapsed="false">
      <c r="A81" s="90"/>
      <c r="B81" s="91"/>
      <c r="C81" s="91"/>
      <c r="D81" s="92"/>
      <c r="E81" s="93"/>
      <c r="F81" s="94"/>
      <c r="G81" s="94"/>
      <c r="H81" s="95"/>
      <c r="I81" s="96"/>
      <c r="J81" s="78"/>
      <c r="K81" s="108" t="n">
        <f aca="false">SUBTOTAL(3,K82:K83)</f>
        <v>0</v>
      </c>
    </row>
    <row r="82" customFormat="false" ht="25.5" hidden="false" customHeight="false" outlineLevel="2" collapsed="false">
      <c r="A82" s="97" t="n">
        <v>728</v>
      </c>
      <c r="B82" s="97" t="s">
        <v>238</v>
      </c>
      <c r="C82" s="97" t="s">
        <v>283</v>
      </c>
      <c r="D82" s="98" t="s">
        <v>249</v>
      </c>
      <c r="E82" s="99" t="s">
        <v>241</v>
      </c>
      <c r="F82" s="100" t="s">
        <v>250</v>
      </c>
      <c r="G82" s="100" t="n">
        <v>1</v>
      </c>
      <c r="H82" s="101" t="n">
        <v>41.45</v>
      </c>
      <c r="I82" s="102"/>
      <c r="J82" s="86" t="s">
        <v>244</v>
      </c>
      <c r="K82" s="31"/>
    </row>
    <row r="83" customFormat="false" ht="25.5" hidden="false" customHeight="false" outlineLevel="2" collapsed="false">
      <c r="A83" s="103" t="n">
        <v>728</v>
      </c>
      <c r="B83" s="103" t="s">
        <v>238</v>
      </c>
      <c r="C83" s="103" t="s">
        <v>283</v>
      </c>
      <c r="D83" s="104" t="s">
        <v>249</v>
      </c>
      <c r="E83" s="76" t="s">
        <v>241</v>
      </c>
      <c r="F83" s="105" t="s">
        <v>312</v>
      </c>
      <c r="G83" s="105" t="n">
        <v>2</v>
      </c>
      <c r="H83" s="106" t="n">
        <v>49</v>
      </c>
      <c r="I83" s="107"/>
      <c r="J83" s="76" t="s">
        <v>242</v>
      </c>
      <c r="K83" s="31"/>
    </row>
    <row r="84" customFormat="false" ht="3" hidden="false" customHeight="true" outlineLevel="1" collapsed="false">
      <c r="A84" s="90"/>
      <c r="B84" s="91"/>
      <c r="C84" s="91"/>
      <c r="D84" s="92"/>
      <c r="E84" s="93"/>
      <c r="F84" s="94"/>
      <c r="G84" s="94"/>
      <c r="H84" s="95"/>
      <c r="I84" s="96"/>
      <c r="J84" s="78"/>
      <c r="K84" s="108" t="n">
        <f aca="false">SUBTOTAL(3,K85:K85)</f>
        <v>0</v>
      </c>
    </row>
    <row r="85" customFormat="false" ht="25.5" hidden="false" customHeight="false" outlineLevel="2" collapsed="false">
      <c r="A85" s="109" t="n">
        <v>729</v>
      </c>
      <c r="B85" s="109" t="s">
        <v>238</v>
      </c>
      <c r="C85" s="109" t="s">
        <v>313</v>
      </c>
      <c r="D85" s="110" t="s">
        <v>246</v>
      </c>
      <c r="E85" s="111" t="s">
        <v>241</v>
      </c>
      <c r="F85" s="112" t="s">
        <v>314</v>
      </c>
      <c r="G85" s="112" t="n">
        <v>1</v>
      </c>
      <c r="H85" s="113" t="n">
        <v>34.44</v>
      </c>
      <c r="I85" s="114"/>
      <c r="J85" s="115" t="s">
        <v>244</v>
      </c>
      <c r="K85" s="31"/>
    </row>
    <row r="86" customFormat="false" ht="3" hidden="false" customHeight="true" outlineLevel="1" collapsed="false">
      <c r="A86" s="90"/>
      <c r="B86" s="91"/>
      <c r="C86" s="91"/>
      <c r="D86" s="92"/>
      <c r="E86" s="93"/>
      <c r="F86" s="94"/>
      <c r="G86" s="94"/>
      <c r="H86" s="95"/>
      <c r="I86" s="96"/>
      <c r="J86" s="78"/>
      <c r="K86" s="108" t="n">
        <f aca="false">SUBTOTAL(3,K87:K87)</f>
        <v>0</v>
      </c>
    </row>
    <row r="87" customFormat="false" ht="25.5" hidden="false" customHeight="false" outlineLevel="2" collapsed="false">
      <c r="A87" s="109" t="n">
        <v>730</v>
      </c>
      <c r="B87" s="109" t="s">
        <v>238</v>
      </c>
      <c r="C87" s="109" t="s">
        <v>313</v>
      </c>
      <c r="D87" s="110" t="s">
        <v>240</v>
      </c>
      <c r="E87" s="111" t="s">
        <v>241</v>
      </c>
      <c r="F87" s="112" t="s">
        <v>243</v>
      </c>
      <c r="G87" s="112" t="n">
        <v>1</v>
      </c>
      <c r="H87" s="113" t="n">
        <v>52.1</v>
      </c>
      <c r="I87" s="114"/>
      <c r="J87" s="115" t="s">
        <v>244</v>
      </c>
      <c r="K87" s="31"/>
    </row>
    <row r="88" customFormat="false" ht="3" hidden="false" customHeight="true" outlineLevel="1" collapsed="false">
      <c r="A88" s="90"/>
      <c r="B88" s="91"/>
      <c r="C88" s="91"/>
      <c r="D88" s="92"/>
      <c r="E88" s="93"/>
      <c r="F88" s="94"/>
      <c r="G88" s="94"/>
      <c r="H88" s="95"/>
      <c r="I88" s="96"/>
      <c r="J88" s="78"/>
      <c r="K88" s="108" t="n">
        <f aca="false">SUBTOTAL(3,K89:K89)</f>
        <v>0</v>
      </c>
    </row>
    <row r="89" customFormat="false" ht="25.5" hidden="false" customHeight="false" outlineLevel="2" collapsed="false">
      <c r="A89" s="109" t="n">
        <v>731</v>
      </c>
      <c r="B89" s="109" t="s">
        <v>238</v>
      </c>
      <c r="C89" s="109" t="s">
        <v>313</v>
      </c>
      <c r="D89" s="110" t="s">
        <v>271</v>
      </c>
      <c r="E89" s="111" t="s">
        <v>241</v>
      </c>
      <c r="F89" s="112" t="s">
        <v>311</v>
      </c>
      <c r="G89" s="112" t="n">
        <v>1</v>
      </c>
      <c r="H89" s="113" t="n">
        <v>47.1</v>
      </c>
      <c r="I89" s="114"/>
      <c r="J89" s="115" t="s">
        <v>244</v>
      </c>
      <c r="K89" s="31"/>
    </row>
    <row r="90" customFormat="false" ht="3" hidden="false" customHeight="true" outlineLevel="1" collapsed="false">
      <c r="A90" s="90"/>
      <c r="B90" s="91"/>
      <c r="C90" s="91"/>
      <c r="D90" s="92"/>
      <c r="E90" s="93"/>
      <c r="F90" s="94"/>
      <c r="G90" s="94"/>
      <c r="H90" s="95"/>
      <c r="I90" s="96"/>
      <c r="J90" s="78"/>
      <c r="K90" s="108" t="n">
        <f aca="false">SUBTOTAL(3,K91:K91)</f>
        <v>0</v>
      </c>
    </row>
    <row r="91" customFormat="false" ht="25.5" hidden="false" customHeight="false" outlineLevel="2" collapsed="false">
      <c r="A91" s="109" t="n">
        <v>732</v>
      </c>
      <c r="B91" s="109" t="s">
        <v>238</v>
      </c>
      <c r="C91" s="109" t="s">
        <v>313</v>
      </c>
      <c r="D91" s="110" t="s">
        <v>249</v>
      </c>
      <c r="E91" s="111" t="s">
        <v>241</v>
      </c>
      <c r="F91" s="112" t="s">
        <v>315</v>
      </c>
      <c r="G91" s="112" t="n">
        <v>1</v>
      </c>
      <c r="H91" s="113" t="n">
        <v>51.23</v>
      </c>
      <c r="I91" s="114"/>
      <c r="J91" s="115" t="s">
        <v>244</v>
      </c>
      <c r="K91" s="31"/>
    </row>
    <row r="92" customFormat="false" ht="3" hidden="false" customHeight="true" outlineLevel="1" collapsed="false">
      <c r="A92" s="77"/>
      <c r="B92" s="78"/>
      <c r="C92" s="78"/>
      <c r="D92" s="79"/>
      <c r="E92" s="78"/>
      <c r="F92" s="80"/>
      <c r="G92" s="80"/>
      <c r="H92" s="81"/>
      <c r="I92" s="82"/>
      <c r="J92" s="78"/>
      <c r="K92" s="108" t="n">
        <f aca="false">SUBTOTAL(3,K93:K94)</f>
        <v>0</v>
      </c>
    </row>
    <row r="93" customFormat="false" ht="25.5" hidden="false" customHeight="false" outlineLevel="2" collapsed="false">
      <c r="A93" s="84" t="n">
        <v>733</v>
      </c>
      <c r="B93" s="84" t="s">
        <v>266</v>
      </c>
      <c r="C93" s="84" t="s">
        <v>313</v>
      </c>
      <c r="D93" s="85" t="s">
        <v>316</v>
      </c>
      <c r="E93" s="86" t="s">
        <v>241</v>
      </c>
      <c r="F93" s="87" t="n">
        <v>530277</v>
      </c>
      <c r="G93" s="87" t="n">
        <v>1</v>
      </c>
      <c r="H93" s="88" t="n">
        <v>62</v>
      </c>
      <c r="I93" s="89"/>
      <c r="J93" s="86" t="s">
        <v>242</v>
      </c>
      <c r="K93" s="31"/>
    </row>
    <row r="94" customFormat="false" ht="25.5" hidden="false" customHeight="false" outlineLevel="2" collapsed="false">
      <c r="A94" s="70" t="n">
        <v>733</v>
      </c>
      <c r="B94" s="70" t="s">
        <v>266</v>
      </c>
      <c r="C94" s="70" t="s">
        <v>313</v>
      </c>
      <c r="D94" s="71" t="s">
        <v>316</v>
      </c>
      <c r="E94" s="72" t="s">
        <v>241</v>
      </c>
      <c r="F94" s="73" t="s">
        <v>317</v>
      </c>
      <c r="G94" s="73" t="n">
        <v>2</v>
      </c>
      <c r="H94" s="74" t="n">
        <v>65.89</v>
      </c>
      <c r="I94" s="75"/>
      <c r="J94" s="76" t="s">
        <v>244</v>
      </c>
      <c r="K94" s="31"/>
    </row>
    <row r="95" customFormat="false" ht="3" hidden="false" customHeight="true" outlineLevel="1" collapsed="false">
      <c r="A95" s="90"/>
      <c r="B95" s="91"/>
      <c r="C95" s="91"/>
      <c r="D95" s="92"/>
      <c r="E95" s="93"/>
      <c r="F95" s="94"/>
      <c r="G95" s="94"/>
      <c r="H95" s="95"/>
      <c r="I95" s="96"/>
      <c r="J95" s="78"/>
      <c r="K95" s="108" t="n">
        <f aca="false">SUBTOTAL(3,K96:K97)</f>
        <v>0</v>
      </c>
    </row>
    <row r="96" customFormat="false" ht="25.5" hidden="false" customHeight="false" outlineLevel="2" collapsed="false">
      <c r="A96" s="97" t="n">
        <v>734</v>
      </c>
      <c r="B96" s="97" t="s">
        <v>266</v>
      </c>
      <c r="C96" s="97" t="s">
        <v>313</v>
      </c>
      <c r="D96" s="98" t="s">
        <v>318</v>
      </c>
      <c r="E96" s="99" t="s">
        <v>241</v>
      </c>
      <c r="F96" s="100" t="s">
        <v>319</v>
      </c>
      <c r="G96" s="100" t="n">
        <v>1</v>
      </c>
      <c r="H96" s="101" t="n">
        <v>83.14</v>
      </c>
      <c r="I96" s="102"/>
      <c r="J96" s="86" t="s">
        <v>244</v>
      </c>
      <c r="K96" s="31"/>
    </row>
    <row r="97" customFormat="false" ht="25.5" hidden="false" customHeight="false" outlineLevel="2" collapsed="false">
      <c r="A97" s="103" t="n">
        <v>734</v>
      </c>
      <c r="B97" s="103" t="s">
        <v>266</v>
      </c>
      <c r="C97" s="103" t="s">
        <v>313</v>
      </c>
      <c r="D97" s="104" t="s">
        <v>318</v>
      </c>
      <c r="E97" s="76" t="s">
        <v>241</v>
      </c>
      <c r="F97" s="105" t="n">
        <v>1099084</v>
      </c>
      <c r="G97" s="105" t="n">
        <v>2</v>
      </c>
      <c r="H97" s="106" t="n">
        <v>110</v>
      </c>
      <c r="I97" s="107"/>
      <c r="J97" s="76" t="s">
        <v>242</v>
      </c>
      <c r="K97" s="31"/>
    </row>
    <row r="98" customFormat="false" ht="3" hidden="false" customHeight="true" outlineLevel="1" collapsed="false">
      <c r="A98" s="90"/>
      <c r="B98" s="91"/>
      <c r="C98" s="91"/>
      <c r="D98" s="92"/>
      <c r="E98" s="93"/>
      <c r="F98" s="94"/>
      <c r="G98" s="94"/>
      <c r="H98" s="95"/>
      <c r="I98" s="96"/>
      <c r="J98" s="78"/>
      <c r="K98" s="108" t="n">
        <f aca="false">SUBTOTAL(3,K99:K99)</f>
        <v>0</v>
      </c>
    </row>
    <row r="99" customFormat="false" ht="25.5" hidden="false" customHeight="false" outlineLevel="2" collapsed="false">
      <c r="A99" s="109" t="n">
        <v>735</v>
      </c>
      <c r="B99" s="109" t="s">
        <v>320</v>
      </c>
      <c r="C99" s="109" t="s">
        <v>313</v>
      </c>
      <c r="D99" s="110" t="s">
        <v>294</v>
      </c>
      <c r="E99" s="111" t="s">
        <v>241</v>
      </c>
      <c r="F99" s="112" t="s">
        <v>254</v>
      </c>
      <c r="G99" s="112" t="n">
        <v>1</v>
      </c>
      <c r="H99" s="113" t="n">
        <v>27.41</v>
      </c>
      <c r="I99" s="114"/>
      <c r="J99" s="115" t="s">
        <v>244</v>
      </c>
      <c r="K99" s="31"/>
    </row>
    <row r="100" customFormat="false" ht="3" hidden="false" customHeight="true" outlineLevel="1" collapsed="false">
      <c r="A100" s="90"/>
      <c r="B100" s="91"/>
      <c r="C100" s="91"/>
      <c r="D100" s="92"/>
      <c r="E100" s="93"/>
      <c r="F100" s="94"/>
      <c r="G100" s="94"/>
      <c r="H100" s="95"/>
      <c r="I100" s="96"/>
      <c r="J100" s="78"/>
      <c r="K100" s="108" t="n">
        <f aca="false">SUBTOTAL(3,K101:K102)</f>
        <v>0</v>
      </c>
    </row>
    <row r="101" customFormat="false" ht="25.5" hidden="false" customHeight="false" outlineLevel="2" collapsed="false">
      <c r="A101" s="97" t="n">
        <v>736</v>
      </c>
      <c r="B101" s="97" t="s">
        <v>321</v>
      </c>
      <c r="C101" s="97" t="s">
        <v>313</v>
      </c>
      <c r="D101" s="98" t="s">
        <v>322</v>
      </c>
      <c r="E101" s="99" t="s">
        <v>241</v>
      </c>
      <c r="F101" s="100" t="s">
        <v>323</v>
      </c>
      <c r="G101" s="100" t="n">
        <v>1</v>
      </c>
      <c r="H101" s="101" t="n">
        <v>46.58</v>
      </c>
      <c r="I101" s="102"/>
      <c r="J101" s="86" t="s">
        <v>244</v>
      </c>
      <c r="K101" s="31"/>
    </row>
    <row r="102" customFormat="false" ht="25.5" hidden="false" customHeight="false" outlineLevel="2" collapsed="false">
      <c r="A102" s="103" t="n">
        <v>736</v>
      </c>
      <c r="B102" s="103" t="s">
        <v>321</v>
      </c>
      <c r="C102" s="103" t="s">
        <v>313</v>
      </c>
      <c r="D102" s="104" t="s">
        <v>322</v>
      </c>
      <c r="E102" s="76" t="s">
        <v>241</v>
      </c>
      <c r="F102" s="105" t="s">
        <v>324</v>
      </c>
      <c r="G102" s="105" t="n">
        <v>2</v>
      </c>
      <c r="H102" s="106" t="n">
        <v>64</v>
      </c>
      <c r="I102" s="107"/>
      <c r="J102" s="76" t="s">
        <v>242</v>
      </c>
      <c r="K102" s="31"/>
    </row>
    <row r="103" customFormat="false" ht="3" hidden="false" customHeight="true" outlineLevel="1" collapsed="false">
      <c r="A103" s="90"/>
      <c r="B103" s="91"/>
      <c r="C103" s="91"/>
      <c r="D103" s="92"/>
      <c r="E103" s="93"/>
      <c r="F103" s="94"/>
      <c r="G103" s="94"/>
      <c r="H103" s="95"/>
      <c r="I103" s="96"/>
      <c r="J103" s="78"/>
      <c r="K103" s="108" t="n">
        <f aca="false">SUBTOTAL(3,K104:K104)</f>
        <v>0</v>
      </c>
    </row>
    <row r="104" customFormat="false" ht="25.5" hidden="false" customHeight="false" outlineLevel="2" collapsed="false">
      <c r="A104" s="109" t="n">
        <v>737</v>
      </c>
      <c r="B104" s="109" t="s">
        <v>298</v>
      </c>
      <c r="C104" s="109" t="s">
        <v>313</v>
      </c>
      <c r="D104" s="110" t="s">
        <v>325</v>
      </c>
      <c r="E104" s="111" t="s">
        <v>241</v>
      </c>
      <c r="F104" s="112" t="s">
        <v>300</v>
      </c>
      <c r="G104" s="112" t="n">
        <v>1</v>
      </c>
      <c r="H104" s="113" t="n">
        <v>35.8</v>
      </c>
      <c r="I104" s="114"/>
      <c r="J104" s="115" t="s">
        <v>244</v>
      </c>
      <c r="K104" s="31"/>
    </row>
    <row r="105" customFormat="false" ht="3" hidden="false" customHeight="true" outlineLevel="1" collapsed="false">
      <c r="A105" s="90"/>
      <c r="B105" s="91"/>
      <c r="C105" s="91"/>
      <c r="D105" s="92"/>
      <c r="E105" s="93"/>
      <c r="F105" s="94"/>
      <c r="G105" s="94"/>
      <c r="H105" s="95"/>
      <c r="I105" s="96"/>
      <c r="J105" s="78"/>
      <c r="K105" s="108" t="n">
        <f aca="false">SUBTOTAL(3,K106:K106)</f>
        <v>0</v>
      </c>
    </row>
    <row r="106" customFormat="false" ht="25.5" hidden="false" customHeight="false" outlineLevel="2" collapsed="false">
      <c r="A106" s="109" t="n">
        <v>738</v>
      </c>
      <c r="B106" s="109" t="s">
        <v>298</v>
      </c>
      <c r="C106" s="109" t="s">
        <v>313</v>
      </c>
      <c r="D106" s="110" t="s">
        <v>326</v>
      </c>
      <c r="E106" s="111" t="s">
        <v>241</v>
      </c>
      <c r="F106" s="112" t="s">
        <v>254</v>
      </c>
      <c r="G106" s="112" t="n">
        <v>1</v>
      </c>
      <c r="H106" s="113" t="n">
        <v>27.41</v>
      </c>
      <c r="I106" s="114"/>
      <c r="J106" s="115" t="s">
        <v>244</v>
      </c>
      <c r="K106" s="31"/>
    </row>
    <row r="107" customFormat="false" ht="3" hidden="false" customHeight="true" outlineLevel="1" collapsed="false">
      <c r="A107" s="90"/>
      <c r="B107" s="91"/>
      <c r="C107" s="91"/>
      <c r="D107" s="92"/>
      <c r="E107" s="93"/>
      <c r="F107" s="94"/>
      <c r="G107" s="94"/>
      <c r="H107" s="95"/>
      <c r="I107" s="96"/>
      <c r="J107" s="78"/>
      <c r="K107" s="108" t="n">
        <f aca="false">SUBTOTAL(3,K108:K108)</f>
        <v>0</v>
      </c>
    </row>
    <row r="108" customFormat="false" ht="25.5" hidden="false" customHeight="false" outlineLevel="2" collapsed="false">
      <c r="A108" s="97" t="n">
        <v>739</v>
      </c>
      <c r="B108" s="97" t="s">
        <v>298</v>
      </c>
      <c r="C108" s="109" t="s">
        <v>313</v>
      </c>
      <c r="D108" s="110" t="s">
        <v>299</v>
      </c>
      <c r="E108" s="111" t="s">
        <v>241</v>
      </c>
      <c r="F108" s="112" t="s">
        <v>300</v>
      </c>
      <c r="G108" s="112" t="n">
        <v>1</v>
      </c>
      <c r="H108" s="113" t="n">
        <v>35.8</v>
      </c>
      <c r="I108" s="114"/>
      <c r="J108" s="115" t="s">
        <v>244</v>
      </c>
      <c r="K108" s="31"/>
    </row>
  </sheetData>
  <autoFilter ref="A1:AA108"/>
  <printOptions headings="false" gridLines="false" gridLinesSet="true" horizontalCentered="false" verticalCentered="false"/>
  <pageMargins left="0.2" right="0.2" top="0.75" bottom="0.25" header="0.3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PC Transportation Supply Bid - Fluids&amp;R&amp;"Arial,Bold"&amp;12Pricing:  March 1, 2019 - February 29, 2020</oddHeader>
    <oddFooter/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2.75" zeroHeight="false" outlineLevelRow="2" outlineLevelCol="0"/>
  <cols>
    <col collapsed="false" customWidth="true" hidden="false" outlineLevel="0" max="1" min="1" style="31" width="5.41"/>
    <col collapsed="false" customWidth="false" hidden="false" outlineLevel="0" max="2" min="2" style="31" width="8.85"/>
    <col collapsed="false" customWidth="true" hidden="false" outlineLevel="0" max="3" min="3" style="31" width="20.56"/>
    <col collapsed="false" customWidth="true" hidden="false" outlineLevel="0" max="4" min="4" style="31" width="34.85"/>
    <col collapsed="false" customWidth="true" hidden="false" outlineLevel="0" max="5" min="5" style="31" width="4.56"/>
    <col collapsed="false" customWidth="true" hidden="false" outlineLevel="0" max="7" min="6" style="44" width="12.14"/>
    <col collapsed="false" customWidth="true" hidden="false" outlineLevel="0" max="8" min="8" style="45" width="5.56"/>
    <col collapsed="false" customWidth="true" hidden="false" outlineLevel="0" max="9" min="9" style="46" width="7.56"/>
    <col collapsed="false" customWidth="true" hidden="false" outlineLevel="0" max="10" min="10" style="44" width="15.85"/>
    <col collapsed="false" customWidth="false" hidden="false" outlineLevel="0" max="11" min="11" style="33" width="8.85"/>
    <col collapsed="false" customWidth="false" hidden="true" outlineLevel="0" max="12" min="12" style="31" width="8.85"/>
    <col collapsed="false" customWidth="false" hidden="false" outlineLevel="0" max="257" min="13" style="31" width="8.85"/>
  </cols>
  <sheetData>
    <row r="1" customFormat="false" ht="25.5" hidden="false" customHeight="false" outlineLevel="0" collapsed="false">
      <c r="A1" s="34" t="s">
        <v>122</v>
      </c>
      <c r="B1" s="34" t="s">
        <v>123</v>
      </c>
      <c r="C1" s="34" t="s">
        <v>174</v>
      </c>
      <c r="D1" s="34" t="s">
        <v>124</v>
      </c>
      <c r="E1" s="34" t="s">
        <v>327</v>
      </c>
      <c r="F1" s="34" t="s">
        <v>126</v>
      </c>
      <c r="G1" s="35" t="s">
        <v>127</v>
      </c>
      <c r="H1" s="34" t="s">
        <v>236</v>
      </c>
      <c r="I1" s="36" t="s">
        <v>128</v>
      </c>
      <c r="J1" s="116" t="s">
        <v>129</v>
      </c>
      <c r="K1" s="37" t="s">
        <v>3</v>
      </c>
      <c r="L1" s="117" t="s">
        <v>328</v>
      </c>
    </row>
    <row r="2" customFormat="false" ht="3" hidden="false" customHeight="true" outlineLevel="0" collapsed="false">
      <c r="A2" s="90"/>
      <c r="B2" s="91"/>
      <c r="C2" s="92"/>
      <c r="D2" s="118"/>
      <c r="E2" s="91"/>
      <c r="F2" s="119"/>
      <c r="G2" s="119"/>
      <c r="H2" s="93"/>
      <c r="I2" s="95"/>
      <c r="J2" s="96"/>
      <c r="K2" s="120"/>
      <c r="L2" s="121" t="n">
        <f aca="false">SUBTOTAL(3,L3:L109)</f>
        <v>0</v>
      </c>
    </row>
    <row r="3" customFormat="false" ht="25.5" hidden="false" customHeight="false" outlineLevel="2" collapsed="false">
      <c r="A3" s="38" t="n">
        <v>401</v>
      </c>
      <c r="B3" s="38" t="s">
        <v>329</v>
      </c>
      <c r="C3" s="39" t="s">
        <v>330</v>
      </c>
      <c r="D3" s="122" t="s">
        <v>331</v>
      </c>
      <c r="E3" s="38" t="s">
        <v>332</v>
      </c>
      <c r="F3" s="49" t="s">
        <v>333</v>
      </c>
      <c r="G3" s="49" t="s">
        <v>334</v>
      </c>
      <c r="H3" s="50" t="n">
        <v>1</v>
      </c>
      <c r="I3" s="41" t="n">
        <v>28.25</v>
      </c>
      <c r="J3" s="42" t="s">
        <v>335</v>
      </c>
      <c r="K3" s="123" t="s">
        <v>136</v>
      </c>
    </row>
    <row r="4" customFormat="false" ht="25.5" hidden="false" customHeight="false" outlineLevel="2" collapsed="false">
      <c r="A4" s="38" t="n">
        <v>401</v>
      </c>
      <c r="B4" s="38" t="s">
        <v>329</v>
      </c>
      <c r="C4" s="39" t="s">
        <v>330</v>
      </c>
      <c r="D4" s="122" t="s">
        <v>331</v>
      </c>
      <c r="E4" s="38" t="s">
        <v>332</v>
      </c>
      <c r="F4" s="49" t="s">
        <v>336</v>
      </c>
      <c r="G4" s="124" t="s">
        <v>337</v>
      </c>
      <c r="H4" s="125" t="n">
        <v>2</v>
      </c>
      <c r="I4" s="41" t="n">
        <v>31.31</v>
      </c>
      <c r="J4" s="42"/>
      <c r="K4" s="126" t="s">
        <v>338</v>
      </c>
    </row>
    <row r="5" customFormat="false" ht="12.75" hidden="false" customHeight="false" outlineLevel="2" collapsed="false">
      <c r="A5" s="62" t="n">
        <v>401</v>
      </c>
      <c r="B5" s="62" t="s">
        <v>329</v>
      </c>
      <c r="C5" s="63" t="s">
        <v>330</v>
      </c>
      <c r="D5" s="127" t="s">
        <v>331</v>
      </c>
      <c r="E5" s="62" t="s">
        <v>332</v>
      </c>
      <c r="F5" s="128" t="s">
        <v>336</v>
      </c>
      <c r="G5" s="128" t="s">
        <v>339</v>
      </c>
      <c r="H5" s="64" t="n">
        <v>3</v>
      </c>
      <c r="I5" s="66" t="n">
        <v>35.21</v>
      </c>
      <c r="J5" s="67"/>
      <c r="K5" s="126" t="s">
        <v>242</v>
      </c>
    </row>
    <row r="6" customFormat="false" ht="3" hidden="false" customHeight="true" outlineLevel="1" collapsed="false">
      <c r="A6" s="90"/>
      <c r="B6" s="91"/>
      <c r="C6" s="92"/>
      <c r="D6" s="118"/>
      <c r="E6" s="91"/>
      <c r="F6" s="119"/>
      <c r="G6" s="129"/>
      <c r="H6" s="94"/>
      <c r="I6" s="95"/>
      <c r="J6" s="96"/>
      <c r="K6" s="130"/>
      <c r="L6" s="121" t="n">
        <f aca="false">SUBTOTAL(3,L7:L8)</f>
        <v>0</v>
      </c>
    </row>
    <row r="7" customFormat="false" ht="25.5" hidden="false" customHeight="false" outlineLevel="2" collapsed="false">
      <c r="A7" s="38" t="n">
        <v>402</v>
      </c>
      <c r="B7" s="38" t="s">
        <v>329</v>
      </c>
      <c r="C7" s="39" t="s">
        <v>330</v>
      </c>
      <c r="D7" s="122" t="s">
        <v>340</v>
      </c>
      <c r="E7" s="38" t="s">
        <v>332</v>
      </c>
      <c r="F7" s="49" t="s">
        <v>341</v>
      </c>
      <c r="G7" s="124" t="s">
        <v>342</v>
      </c>
      <c r="H7" s="125" t="n">
        <v>1</v>
      </c>
      <c r="I7" s="41" t="n">
        <v>97.58</v>
      </c>
      <c r="J7" s="42"/>
      <c r="K7" s="126" t="s">
        <v>338</v>
      </c>
    </row>
    <row r="8" customFormat="false" ht="25.5" hidden="false" customHeight="false" outlineLevel="2" collapsed="false">
      <c r="A8" s="62" t="n">
        <v>402</v>
      </c>
      <c r="B8" s="62" t="s">
        <v>329</v>
      </c>
      <c r="C8" s="63" t="s">
        <v>330</v>
      </c>
      <c r="D8" s="127" t="s">
        <v>340</v>
      </c>
      <c r="E8" s="62" t="s">
        <v>332</v>
      </c>
      <c r="F8" s="128" t="s">
        <v>343</v>
      </c>
      <c r="G8" s="128" t="s">
        <v>344</v>
      </c>
      <c r="H8" s="64" t="n">
        <v>2</v>
      </c>
      <c r="I8" s="66" t="n">
        <v>168.93</v>
      </c>
      <c r="J8" s="67"/>
      <c r="K8" s="126" t="s">
        <v>242</v>
      </c>
    </row>
    <row r="9" customFormat="false" ht="3" hidden="false" customHeight="true" outlineLevel="1" collapsed="false">
      <c r="A9" s="90"/>
      <c r="B9" s="91"/>
      <c r="C9" s="92"/>
      <c r="D9" s="118"/>
      <c r="E9" s="91"/>
      <c r="F9" s="119"/>
      <c r="G9" s="129"/>
      <c r="H9" s="94"/>
      <c r="I9" s="95"/>
      <c r="J9" s="96"/>
      <c r="K9" s="130"/>
      <c r="L9" s="121" t="n">
        <f aca="false">SUBTOTAL(3,L10:L12)</f>
        <v>0</v>
      </c>
    </row>
    <row r="10" customFormat="false" ht="25.5" hidden="false" customHeight="false" outlineLevel="2" collapsed="false">
      <c r="A10" s="38" t="n">
        <v>403</v>
      </c>
      <c r="B10" s="38" t="s">
        <v>329</v>
      </c>
      <c r="C10" s="39" t="s">
        <v>345</v>
      </c>
      <c r="D10" s="122" t="s">
        <v>346</v>
      </c>
      <c r="E10" s="38" t="s">
        <v>332</v>
      </c>
      <c r="F10" s="49" t="s">
        <v>336</v>
      </c>
      <c r="G10" s="124" t="s">
        <v>347</v>
      </c>
      <c r="H10" s="125" t="n">
        <v>1</v>
      </c>
      <c r="I10" s="41" t="n">
        <v>36.16</v>
      </c>
      <c r="J10" s="42"/>
      <c r="K10" s="126" t="s">
        <v>338</v>
      </c>
    </row>
    <row r="11" customFormat="false" ht="12.75" hidden="false" customHeight="false" outlineLevel="2" collapsed="false">
      <c r="A11" s="62" t="n">
        <v>403</v>
      </c>
      <c r="B11" s="62" t="s">
        <v>329</v>
      </c>
      <c r="C11" s="63" t="s">
        <v>345</v>
      </c>
      <c r="D11" s="127" t="s">
        <v>346</v>
      </c>
      <c r="E11" s="62" t="s">
        <v>332</v>
      </c>
      <c r="F11" s="128" t="s">
        <v>336</v>
      </c>
      <c r="G11" s="128" t="s">
        <v>348</v>
      </c>
      <c r="H11" s="64" t="n">
        <v>2</v>
      </c>
      <c r="I11" s="66" t="n">
        <v>40.66</v>
      </c>
      <c r="J11" s="67"/>
      <c r="K11" s="126" t="s">
        <v>242</v>
      </c>
    </row>
    <row r="12" customFormat="false" ht="25.5" hidden="false" customHeight="false" outlineLevel="2" collapsed="false">
      <c r="A12" s="38" t="n">
        <v>403</v>
      </c>
      <c r="B12" s="38" t="s">
        <v>329</v>
      </c>
      <c r="C12" s="39" t="s">
        <v>345</v>
      </c>
      <c r="D12" s="122" t="s">
        <v>346</v>
      </c>
      <c r="E12" s="38" t="s">
        <v>332</v>
      </c>
      <c r="F12" s="49" t="s">
        <v>333</v>
      </c>
      <c r="G12" s="49" t="s">
        <v>349</v>
      </c>
      <c r="H12" s="50" t="n">
        <v>3</v>
      </c>
      <c r="I12" s="41" t="n">
        <v>54.75</v>
      </c>
      <c r="J12" s="42" t="s">
        <v>350</v>
      </c>
      <c r="K12" s="123" t="s">
        <v>136</v>
      </c>
    </row>
    <row r="13" customFormat="false" ht="3" hidden="false" customHeight="true" outlineLevel="1" collapsed="false">
      <c r="A13" s="90"/>
      <c r="B13" s="91"/>
      <c r="C13" s="92"/>
      <c r="D13" s="118"/>
      <c r="E13" s="91"/>
      <c r="F13" s="119"/>
      <c r="G13" s="119"/>
      <c r="H13" s="93"/>
      <c r="I13" s="95"/>
      <c r="J13" s="96"/>
      <c r="K13" s="120"/>
      <c r="L13" s="121" t="n">
        <f aca="false">SUBTOTAL(3,L14:L16)</f>
        <v>0</v>
      </c>
    </row>
    <row r="14" customFormat="false" ht="25.5" hidden="false" customHeight="false" outlineLevel="2" collapsed="false">
      <c r="A14" s="38" t="n">
        <v>404</v>
      </c>
      <c r="B14" s="38" t="s">
        <v>329</v>
      </c>
      <c r="C14" s="39" t="s">
        <v>351</v>
      </c>
      <c r="D14" s="122" t="s">
        <v>352</v>
      </c>
      <c r="E14" s="38" t="s">
        <v>332</v>
      </c>
      <c r="F14" s="49" t="s">
        <v>333</v>
      </c>
      <c r="G14" s="49" t="s">
        <v>353</v>
      </c>
      <c r="H14" s="50" t="n">
        <v>1</v>
      </c>
      <c r="I14" s="41" t="n">
        <v>28.25</v>
      </c>
      <c r="J14" s="42" t="s">
        <v>335</v>
      </c>
      <c r="K14" s="123" t="s">
        <v>136</v>
      </c>
    </row>
    <row r="15" customFormat="false" ht="25.5" hidden="false" customHeight="false" outlineLevel="2" collapsed="false">
      <c r="A15" s="38" t="n">
        <v>404</v>
      </c>
      <c r="B15" s="38" t="s">
        <v>329</v>
      </c>
      <c r="C15" s="39" t="s">
        <v>351</v>
      </c>
      <c r="D15" s="122" t="s">
        <v>352</v>
      </c>
      <c r="E15" s="38" t="s">
        <v>332</v>
      </c>
      <c r="F15" s="49" t="s">
        <v>336</v>
      </c>
      <c r="G15" s="124" t="s">
        <v>354</v>
      </c>
      <c r="H15" s="125" t="n">
        <v>2</v>
      </c>
      <c r="I15" s="41" t="n">
        <v>31.31</v>
      </c>
      <c r="J15" s="42"/>
      <c r="K15" s="126" t="s">
        <v>338</v>
      </c>
    </row>
    <row r="16" customFormat="false" ht="12.75" hidden="false" customHeight="false" outlineLevel="2" collapsed="false">
      <c r="A16" s="62" t="n">
        <v>404</v>
      </c>
      <c r="B16" s="62" t="s">
        <v>329</v>
      </c>
      <c r="C16" s="63" t="s">
        <v>351</v>
      </c>
      <c r="D16" s="127" t="s">
        <v>352</v>
      </c>
      <c r="E16" s="62" t="s">
        <v>332</v>
      </c>
      <c r="F16" s="128" t="s">
        <v>336</v>
      </c>
      <c r="G16" s="128" t="s">
        <v>355</v>
      </c>
      <c r="H16" s="64" t="n">
        <v>3</v>
      </c>
      <c r="I16" s="66" t="n">
        <v>35.21</v>
      </c>
      <c r="J16" s="67"/>
      <c r="K16" s="126" t="s">
        <v>242</v>
      </c>
    </row>
    <row r="17" customFormat="false" ht="3" hidden="false" customHeight="true" outlineLevel="1" collapsed="false">
      <c r="A17" s="90"/>
      <c r="B17" s="91"/>
      <c r="C17" s="92"/>
      <c r="D17" s="118"/>
      <c r="E17" s="91"/>
      <c r="F17" s="119"/>
      <c r="G17" s="119"/>
      <c r="H17" s="93"/>
      <c r="I17" s="95"/>
      <c r="J17" s="96"/>
      <c r="K17" s="130"/>
      <c r="L17" s="121" t="n">
        <f aca="false">SUBTOTAL(3,L18:L20)</f>
        <v>0</v>
      </c>
    </row>
    <row r="18" customFormat="false" ht="12.75" hidden="false" customHeight="false" outlineLevel="2" collapsed="false">
      <c r="A18" s="38" t="n">
        <v>405</v>
      </c>
      <c r="B18" s="38" t="s">
        <v>329</v>
      </c>
      <c r="C18" s="39" t="s">
        <v>356</v>
      </c>
      <c r="D18" s="122" t="s">
        <v>357</v>
      </c>
      <c r="E18" s="38" t="s">
        <v>332</v>
      </c>
      <c r="F18" s="49" t="s">
        <v>358</v>
      </c>
      <c r="G18" s="49" t="s">
        <v>359</v>
      </c>
      <c r="H18" s="50" t="n">
        <v>1</v>
      </c>
      <c r="I18" s="41" t="n">
        <v>0.36</v>
      </c>
      <c r="J18" s="42"/>
      <c r="K18" s="126" t="s">
        <v>338</v>
      </c>
    </row>
    <row r="19" customFormat="false" ht="12.75" hidden="false" customHeight="false" outlineLevel="2" collapsed="false">
      <c r="A19" s="38" t="n">
        <v>405</v>
      </c>
      <c r="B19" s="38" t="s">
        <v>329</v>
      </c>
      <c r="C19" s="39" t="s">
        <v>356</v>
      </c>
      <c r="D19" s="122" t="s">
        <v>357</v>
      </c>
      <c r="E19" s="38" t="s">
        <v>332</v>
      </c>
      <c r="F19" s="49" t="s">
        <v>360</v>
      </c>
      <c r="G19" s="49" t="s">
        <v>361</v>
      </c>
      <c r="H19" s="50" t="n">
        <v>2</v>
      </c>
      <c r="I19" s="41" t="n">
        <v>0.38</v>
      </c>
      <c r="J19" s="42"/>
      <c r="K19" s="123" t="s">
        <v>136</v>
      </c>
    </row>
    <row r="20" customFormat="false" ht="12.75" hidden="false" customHeight="false" outlineLevel="2" collapsed="false">
      <c r="A20" s="62" t="n">
        <v>405</v>
      </c>
      <c r="B20" s="62" t="s">
        <v>329</v>
      </c>
      <c r="C20" s="63" t="s">
        <v>356</v>
      </c>
      <c r="D20" s="127" t="s">
        <v>357</v>
      </c>
      <c r="E20" s="62" t="n">
        <v>10</v>
      </c>
      <c r="F20" s="128" t="s">
        <v>358</v>
      </c>
      <c r="G20" s="128" t="n">
        <v>1156</v>
      </c>
      <c r="H20" s="64" t="n">
        <v>3</v>
      </c>
      <c r="I20" s="66" t="n">
        <v>3.8</v>
      </c>
      <c r="J20" s="67"/>
      <c r="K20" s="126" t="s">
        <v>242</v>
      </c>
    </row>
    <row r="21" customFormat="false" ht="3" hidden="false" customHeight="true" outlineLevel="1" collapsed="false">
      <c r="A21" s="90"/>
      <c r="B21" s="91"/>
      <c r="C21" s="92"/>
      <c r="D21" s="118"/>
      <c r="E21" s="91"/>
      <c r="F21" s="119"/>
      <c r="G21" s="119"/>
      <c r="H21" s="93"/>
      <c r="I21" s="95"/>
      <c r="J21" s="96"/>
      <c r="K21" s="130"/>
      <c r="L21" s="121" t="n">
        <f aca="false">SUBTOTAL(3,L22:L24)</f>
        <v>0</v>
      </c>
    </row>
    <row r="22" customFormat="false" ht="12.75" hidden="false" customHeight="false" outlineLevel="2" collapsed="false">
      <c r="A22" s="38" t="n">
        <v>406</v>
      </c>
      <c r="B22" s="38" t="s">
        <v>329</v>
      </c>
      <c r="C22" s="39" t="s">
        <v>356</v>
      </c>
      <c r="D22" s="122" t="s">
        <v>362</v>
      </c>
      <c r="E22" s="38" t="s">
        <v>332</v>
      </c>
      <c r="F22" s="49" t="s">
        <v>358</v>
      </c>
      <c r="G22" s="49" t="s">
        <v>363</v>
      </c>
      <c r="H22" s="50" t="n">
        <v>1</v>
      </c>
      <c r="I22" s="41" t="n">
        <v>0.74</v>
      </c>
      <c r="J22" s="42"/>
      <c r="K22" s="126" t="s">
        <v>338</v>
      </c>
    </row>
    <row r="23" customFormat="false" ht="12.75" hidden="false" customHeight="false" outlineLevel="2" collapsed="false">
      <c r="A23" s="38" t="n">
        <v>406</v>
      </c>
      <c r="B23" s="38" t="s">
        <v>329</v>
      </c>
      <c r="C23" s="39" t="s">
        <v>356</v>
      </c>
      <c r="D23" s="122" t="s">
        <v>362</v>
      </c>
      <c r="E23" s="38" t="s">
        <v>332</v>
      </c>
      <c r="F23" s="49" t="s">
        <v>364</v>
      </c>
      <c r="G23" s="49" t="s">
        <v>365</v>
      </c>
      <c r="H23" s="50" t="n">
        <v>2</v>
      </c>
      <c r="I23" s="41" t="n">
        <v>0.94</v>
      </c>
      <c r="J23" s="42"/>
      <c r="K23" s="123" t="s">
        <v>136</v>
      </c>
    </row>
    <row r="24" customFormat="false" ht="12.75" hidden="false" customHeight="false" outlineLevel="2" collapsed="false">
      <c r="A24" s="62" t="n">
        <v>406</v>
      </c>
      <c r="B24" s="62" t="s">
        <v>329</v>
      </c>
      <c r="C24" s="63" t="s">
        <v>356</v>
      </c>
      <c r="D24" s="127" t="s">
        <v>362</v>
      </c>
      <c r="E24" s="62" t="n">
        <v>10</v>
      </c>
      <c r="F24" s="128" t="s">
        <v>358</v>
      </c>
      <c r="G24" s="128" t="s">
        <v>366</v>
      </c>
      <c r="H24" s="64" t="n">
        <v>3</v>
      </c>
      <c r="I24" s="66" t="n">
        <v>6.9</v>
      </c>
      <c r="J24" s="67"/>
      <c r="K24" s="126" t="s">
        <v>242</v>
      </c>
    </row>
    <row r="25" customFormat="false" ht="3" hidden="false" customHeight="true" outlineLevel="1" collapsed="false">
      <c r="A25" s="90"/>
      <c r="B25" s="91"/>
      <c r="C25" s="92"/>
      <c r="D25" s="118"/>
      <c r="E25" s="91"/>
      <c r="F25" s="119"/>
      <c r="G25" s="119"/>
      <c r="H25" s="93"/>
      <c r="I25" s="95"/>
      <c r="J25" s="96"/>
      <c r="K25" s="120"/>
      <c r="L25" s="121" t="n">
        <f aca="false">SUBTOTAL(3,L26:L28)</f>
        <v>0</v>
      </c>
    </row>
    <row r="26" customFormat="false" ht="12.75" hidden="false" customHeight="false" outlineLevel="2" collapsed="false">
      <c r="A26" s="38" t="n">
        <v>407</v>
      </c>
      <c r="B26" s="38" t="s">
        <v>329</v>
      </c>
      <c r="C26" s="39" t="s">
        <v>356</v>
      </c>
      <c r="D26" s="122" t="s">
        <v>367</v>
      </c>
      <c r="E26" s="38" t="s">
        <v>332</v>
      </c>
      <c r="F26" s="49" t="s">
        <v>364</v>
      </c>
      <c r="G26" s="49" t="s">
        <v>368</v>
      </c>
      <c r="H26" s="50" t="n">
        <v>1</v>
      </c>
      <c r="I26" s="41" t="n">
        <v>0.19</v>
      </c>
      <c r="J26" s="42"/>
      <c r="K26" s="123" t="s">
        <v>136</v>
      </c>
    </row>
    <row r="27" customFormat="false" ht="12.75" hidden="false" customHeight="false" outlineLevel="2" collapsed="false">
      <c r="A27" s="38" t="n">
        <v>407</v>
      </c>
      <c r="B27" s="38" t="s">
        <v>329</v>
      </c>
      <c r="C27" s="39" t="s">
        <v>356</v>
      </c>
      <c r="D27" s="122" t="s">
        <v>367</v>
      </c>
      <c r="E27" s="38" t="s">
        <v>332</v>
      </c>
      <c r="F27" s="49" t="s">
        <v>358</v>
      </c>
      <c r="G27" s="49" t="s">
        <v>369</v>
      </c>
      <c r="H27" s="50" t="n">
        <v>2</v>
      </c>
      <c r="I27" s="41" t="n">
        <v>0.25</v>
      </c>
      <c r="J27" s="42"/>
      <c r="K27" s="126" t="s">
        <v>338</v>
      </c>
    </row>
    <row r="28" customFormat="false" ht="12.75" hidden="false" customHeight="false" outlineLevel="2" collapsed="false">
      <c r="A28" s="62" t="n">
        <v>407</v>
      </c>
      <c r="B28" s="62" t="s">
        <v>329</v>
      </c>
      <c r="C28" s="63" t="s">
        <v>356</v>
      </c>
      <c r="D28" s="127" t="s">
        <v>367</v>
      </c>
      <c r="E28" s="62" t="s">
        <v>332</v>
      </c>
      <c r="F28" s="128" t="s">
        <v>370</v>
      </c>
      <c r="G28" s="128" t="n">
        <v>57</v>
      </c>
      <c r="H28" s="64" t="n">
        <v>3</v>
      </c>
      <c r="I28" s="66" t="n">
        <v>0.33</v>
      </c>
      <c r="J28" s="67"/>
      <c r="K28" s="126" t="s">
        <v>242</v>
      </c>
    </row>
    <row r="29" customFormat="false" ht="3" hidden="false" customHeight="true" outlineLevel="1" collapsed="false">
      <c r="A29" s="90"/>
      <c r="B29" s="91"/>
      <c r="C29" s="92"/>
      <c r="D29" s="118"/>
      <c r="E29" s="91"/>
      <c r="F29" s="119"/>
      <c r="G29" s="119"/>
      <c r="H29" s="93"/>
      <c r="I29" s="95"/>
      <c r="J29" s="96"/>
      <c r="K29" s="130"/>
      <c r="L29" s="121" t="n">
        <f aca="false">SUBTOTAL(3,L30:L32)</f>
        <v>0</v>
      </c>
    </row>
    <row r="30" customFormat="false" ht="12.75" hidden="false" customHeight="false" outlineLevel="2" collapsed="false">
      <c r="A30" s="38" t="n">
        <v>408</v>
      </c>
      <c r="B30" s="38" t="s">
        <v>329</v>
      </c>
      <c r="C30" s="39" t="s">
        <v>371</v>
      </c>
      <c r="D30" s="122" t="s">
        <v>372</v>
      </c>
      <c r="E30" s="38" t="s">
        <v>332</v>
      </c>
      <c r="F30" s="49" t="s">
        <v>358</v>
      </c>
      <c r="G30" s="49" t="s">
        <v>373</v>
      </c>
      <c r="H30" s="50" t="n">
        <v>1</v>
      </c>
      <c r="I30" s="41" t="n">
        <v>0.31</v>
      </c>
      <c r="J30" s="42"/>
      <c r="K30" s="126" t="s">
        <v>338</v>
      </c>
    </row>
    <row r="31" customFormat="false" ht="12.75" hidden="false" customHeight="false" outlineLevel="2" collapsed="false">
      <c r="A31" s="38" t="n">
        <v>408</v>
      </c>
      <c r="B31" s="38" t="s">
        <v>329</v>
      </c>
      <c r="C31" s="39" t="s">
        <v>371</v>
      </c>
      <c r="D31" s="122" t="s">
        <v>372</v>
      </c>
      <c r="E31" s="38" t="s">
        <v>332</v>
      </c>
      <c r="F31" s="49" t="s">
        <v>374</v>
      </c>
      <c r="G31" s="49" t="s">
        <v>375</v>
      </c>
      <c r="H31" s="50" t="n">
        <v>2</v>
      </c>
      <c r="I31" s="41" t="n">
        <v>0.34</v>
      </c>
      <c r="J31" s="42"/>
      <c r="K31" s="123" t="s">
        <v>136</v>
      </c>
    </row>
    <row r="32" customFormat="false" ht="12.75" hidden="false" customHeight="false" outlineLevel="2" collapsed="false">
      <c r="A32" s="62" t="n">
        <v>408</v>
      </c>
      <c r="B32" s="62" t="s">
        <v>329</v>
      </c>
      <c r="C32" s="63" t="s">
        <v>371</v>
      </c>
      <c r="D32" s="127" t="s">
        <v>372</v>
      </c>
      <c r="E32" s="62" t="n">
        <v>10</v>
      </c>
      <c r="F32" s="128" t="s">
        <v>358</v>
      </c>
      <c r="G32" s="128" t="n">
        <v>1816</v>
      </c>
      <c r="H32" s="64" t="n">
        <v>3</v>
      </c>
      <c r="I32" s="66" t="n">
        <v>7.1</v>
      </c>
      <c r="J32" s="67"/>
      <c r="K32" s="126" t="s">
        <v>242</v>
      </c>
    </row>
    <row r="33" customFormat="false" ht="3" hidden="false" customHeight="true" outlineLevel="1" collapsed="false">
      <c r="A33" s="90"/>
      <c r="B33" s="91"/>
      <c r="C33" s="92"/>
      <c r="D33" s="118"/>
      <c r="E33" s="91"/>
      <c r="F33" s="119"/>
      <c r="G33" s="119"/>
      <c r="H33" s="93"/>
      <c r="I33" s="95"/>
      <c r="J33" s="96"/>
      <c r="K33" s="130"/>
      <c r="L33" s="121" t="n">
        <f aca="false">SUBTOTAL(3,L34:L36)</f>
        <v>0</v>
      </c>
    </row>
    <row r="34" customFormat="false" ht="12.75" hidden="false" customHeight="false" outlineLevel="2" collapsed="false">
      <c r="A34" s="38" t="n">
        <v>409</v>
      </c>
      <c r="B34" s="38" t="s">
        <v>329</v>
      </c>
      <c r="C34" s="39" t="s">
        <v>371</v>
      </c>
      <c r="D34" s="122" t="s">
        <v>376</v>
      </c>
      <c r="E34" s="38" t="s">
        <v>332</v>
      </c>
      <c r="F34" s="49" t="s">
        <v>358</v>
      </c>
      <c r="G34" s="49" t="s">
        <v>377</v>
      </c>
      <c r="H34" s="50" t="n">
        <v>1</v>
      </c>
      <c r="I34" s="41" t="n">
        <v>0.25</v>
      </c>
      <c r="J34" s="42"/>
      <c r="K34" s="126" t="s">
        <v>338</v>
      </c>
    </row>
    <row r="35" customFormat="false" ht="12.75" hidden="false" customHeight="false" outlineLevel="2" collapsed="false">
      <c r="A35" s="38" t="n">
        <v>409</v>
      </c>
      <c r="B35" s="38" t="s">
        <v>329</v>
      </c>
      <c r="C35" s="39" t="s">
        <v>371</v>
      </c>
      <c r="D35" s="122" t="s">
        <v>376</v>
      </c>
      <c r="E35" s="38" t="s">
        <v>332</v>
      </c>
      <c r="F35" s="49" t="s">
        <v>364</v>
      </c>
      <c r="G35" s="49" t="s">
        <v>378</v>
      </c>
      <c r="H35" s="50" t="n">
        <v>2</v>
      </c>
      <c r="I35" s="41" t="n">
        <v>0.26</v>
      </c>
      <c r="J35" s="42"/>
      <c r="K35" s="123" t="s">
        <v>136</v>
      </c>
    </row>
    <row r="36" customFormat="false" ht="12.75" hidden="false" customHeight="false" outlineLevel="2" collapsed="false">
      <c r="A36" s="62" t="n">
        <v>409</v>
      </c>
      <c r="B36" s="62" t="s">
        <v>329</v>
      </c>
      <c r="C36" s="63" t="s">
        <v>371</v>
      </c>
      <c r="D36" s="127" t="s">
        <v>376</v>
      </c>
      <c r="E36" s="62" t="s">
        <v>332</v>
      </c>
      <c r="F36" s="128" t="s">
        <v>370</v>
      </c>
      <c r="G36" s="128" t="n">
        <v>43</v>
      </c>
      <c r="H36" s="64" t="n">
        <v>3</v>
      </c>
      <c r="I36" s="66" t="n">
        <v>0.5</v>
      </c>
      <c r="J36" s="67"/>
      <c r="K36" s="126" t="s">
        <v>242</v>
      </c>
    </row>
    <row r="37" s="69" customFormat="true" ht="3" hidden="false" customHeight="true" outlineLevel="1" collapsed="false">
      <c r="A37" s="131"/>
      <c r="B37" s="132"/>
      <c r="C37" s="133"/>
      <c r="D37" s="134"/>
      <c r="E37" s="132"/>
      <c r="F37" s="135"/>
      <c r="G37" s="135"/>
      <c r="H37" s="136"/>
      <c r="I37" s="137"/>
      <c r="J37" s="138"/>
      <c r="K37" s="139"/>
      <c r="L37" s="140" t="n">
        <f aca="false">SUBTOTAL(3,L38:L39)</f>
        <v>0</v>
      </c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</row>
    <row r="38" s="69" customFormat="true" ht="12.75" hidden="false" customHeight="true" outlineLevel="2" collapsed="false">
      <c r="A38" s="38" t="n">
        <v>410</v>
      </c>
      <c r="B38" s="38" t="s">
        <v>329</v>
      </c>
      <c r="C38" s="39" t="s">
        <v>379</v>
      </c>
      <c r="D38" s="122" t="s">
        <v>380</v>
      </c>
      <c r="E38" s="38" t="s">
        <v>332</v>
      </c>
      <c r="F38" s="49" t="s">
        <v>360</v>
      </c>
      <c r="G38" s="49" t="s">
        <v>381</v>
      </c>
      <c r="H38" s="50" t="n">
        <v>1</v>
      </c>
      <c r="I38" s="41" t="n">
        <v>8.49</v>
      </c>
      <c r="J38" s="42"/>
      <c r="K38" s="123" t="s">
        <v>136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s="69" customFormat="true" ht="12.75" hidden="false" customHeight="false" outlineLevel="2" collapsed="false">
      <c r="A39" s="62" t="n">
        <v>410</v>
      </c>
      <c r="B39" s="62" t="s">
        <v>329</v>
      </c>
      <c r="C39" s="63" t="s">
        <v>379</v>
      </c>
      <c r="D39" s="127" t="s">
        <v>380</v>
      </c>
      <c r="E39" s="62" t="s">
        <v>332</v>
      </c>
      <c r="F39" s="128" t="s">
        <v>382</v>
      </c>
      <c r="G39" s="128" t="s">
        <v>383</v>
      </c>
      <c r="H39" s="64" t="n">
        <v>2</v>
      </c>
      <c r="I39" s="66" t="n">
        <v>9.51</v>
      </c>
      <c r="J39" s="67"/>
      <c r="K39" s="126" t="s">
        <v>242</v>
      </c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s="69" customFormat="true" ht="3" hidden="false" customHeight="true" outlineLevel="1" collapsed="false">
      <c r="A40" s="90"/>
      <c r="B40" s="91"/>
      <c r="C40" s="92"/>
      <c r="D40" s="118"/>
      <c r="E40" s="91"/>
      <c r="F40" s="119"/>
      <c r="G40" s="119"/>
      <c r="H40" s="93"/>
      <c r="I40" s="95"/>
      <c r="J40" s="96"/>
      <c r="K40" s="120"/>
      <c r="L40" s="140" t="n">
        <f aca="false">SUBTOTAL(3,L41:L43)</f>
        <v>0</v>
      </c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s="69" customFormat="true" ht="12.75" hidden="false" customHeight="true" outlineLevel="2" collapsed="false">
      <c r="A41" s="38" t="n">
        <v>411</v>
      </c>
      <c r="B41" s="38" t="s">
        <v>329</v>
      </c>
      <c r="C41" s="39" t="s">
        <v>379</v>
      </c>
      <c r="D41" s="122" t="s">
        <v>384</v>
      </c>
      <c r="E41" s="38" t="s">
        <v>332</v>
      </c>
      <c r="F41" s="49" t="s">
        <v>360</v>
      </c>
      <c r="G41" s="49" t="s">
        <v>385</v>
      </c>
      <c r="H41" s="50" t="n">
        <v>1</v>
      </c>
      <c r="I41" s="41" t="n">
        <v>7.29</v>
      </c>
      <c r="J41" s="42"/>
      <c r="K41" s="123" t="s">
        <v>136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s="69" customFormat="true" ht="12.75" hidden="false" customHeight="true" outlineLevel="2" collapsed="false">
      <c r="A42" s="62" t="n">
        <v>411</v>
      </c>
      <c r="B42" s="62" t="s">
        <v>329</v>
      </c>
      <c r="C42" s="63" t="s">
        <v>379</v>
      </c>
      <c r="D42" s="127" t="s">
        <v>384</v>
      </c>
      <c r="E42" s="62" t="s">
        <v>332</v>
      </c>
      <c r="F42" s="128" t="s">
        <v>382</v>
      </c>
      <c r="G42" s="128" t="s">
        <v>383</v>
      </c>
      <c r="H42" s="64" t="n">
        <v>2</v>
      </c>
      <c r="I42" s="66" t="n">
        <v>11.26</v>
      </c>
      <c r="J42" s="67"/>
      <c r="K42" s="126" t="s">
        <v>242</v>
      </c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s="69" customFormat="true" ht="12.75" hidden="false" customHeight="true" outlineLevel="2" collapsed="false">
      <c r="A43" s="38" t="n">
        <v>411</v>
      </c>
      <c r="B43" s="38" t="s">
        <v>329</v>
      </c>
      <c r="C43" s="39" t="s">
        <v>379</v>
      </c>
      <c r="D43" s="122" t="s">
        <v>384</v>
      </c>
      <c r="E43" s="38" t="s">
        <v>332</v>
      </c>
      <c r="F43" s="49" t="s">
        <v>370</v>
      </c>
      <c r="G43" s="49" t="s">
        <v>386</v>
      </c>
      <c r="H43" s="50" t="n">
        <v>3</v>
      </c>
      <c r="I43" s="41" t="n">
        <v>11.45</v>
      </c>
      <c r="J43" s="42"/>
      <c r="K43" s="126" t="s">
        <v>338</v>
      </c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</row>
    <row r="44" s="69" customFormat="true" ht="3" hidden="false" customHeight="true" outlineLevel="1" collapsed="false">
      <c r="A44" s="90"/>
      <c r="B44" s="91"/>
      <c r="C44" s="92"/>
      <c r="D44" s="118"/>
      <c r="E44" s="91"/>
      <c r="F44" s="119"/>
      <c r="G44" s="119"/>
      <c r="H44" s="93"/>
      <c r="I44" s="95"/>
      <c r="J44" s="96"/>
      <c r="K44" s="120"/>
      <c r="L44" s="140" t="n">
        <f aca="false">SUBTOTAL(3,L45:L47)</f>
        <v>0</v>
      </c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s="69" customFormat="true" ht="12.75" hidden="false" customHeight="true" outlineLevel="2" collapsed="false">
      <c r="A45" s="38" t="n">
        <v>412</v>
      </c>
      <c r="B45" s="38" t="s">
        <v>329</v>
      </c>
      <c r="C45" s="39" t="s">
        <v>379</v>
      </c>
      <c r="D45" s="122" t="s">
        <v>387</v>
      </c>
      <c r="E45" s="38" t="s">
        <v>332</v>
      </c>
      <c r="F45" s="49" t="s">
        <v>388</v>
      </c>
      <c r="G45" s="49" t="s">
        <v>389</v>
      </c>
      <c r="H45" s="50" t="n">
        <v>1</v>
      </c>
      <c r="I45" s="41" t="n">
        <v>5.19</v>
      </c>
      <c r="J45" s="42" t="s">
        <v>390</v>
      </c>
      <c r="K45" s="123" t="s">
        <v>136</v>
      </c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s="69" customFormat="true" ht="12.75" hidden="false" customHeight="true" outlineLevel="2" collapsed="false">
      <c r="A46" s="62" t="n">
        <v>412</v>
      </c>
      <c r="B46" s="62" t="s">
        <v>329</v>
      </c>
      <c r="C46" s="63" t="s">
        <v>379</v>
      </c>
      <c r="D46" s="127" t="s">
        <v>387</v>
      </c>
      <c r="E46" s="62" t="s">
        <v>332</v>
      </c>
      <c r="F46" s="128" t="s">
        <v>382</v>
      </c>
      <c r="G46" s="128" t="s">
        <v>391</v>
      </c>
      <c r="H46" s="64" t="n">
        <v>2</v>
      </c>
      <c r="I46" s="66" t="n">
        <v>7.55</v>
      </c>
      <c r="J46" s="67" t="s">
        <v>392</v>
      </c>
      <c r="K46" s="126" t="s">
        <v>242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s="69" customFormat="true" ht="12.75" hidden="false" customHeight="true" outlineLevel="2" collapsed="false">
      <c r="A47" s="38" t="n">
        <v>412</v>
      </c>
      <c r="B47" s="38" t="s">
        <v>329</v>
      </c>
      <c r="C47" s="39" t="s">
        <v>379</v>
      </c>
      <c r="D47" s="122" t="s">
        <v>387</v>
      </c>
      <c r="E47" s="38" t="s">
        <v>332</v>
      </c>
      <c r="F47" s="49" t="s">
        <v>370</v>
      </c>
      <c r="G47" s="49" t="s">
        <v>393</v>
      </c>
      <c r="H47" s="50" t="n">
        <v>3</v>
      </c>
      <c r="I47" s="141" t="n">
        <v>9.81</v>
      </c>
      <c r="J47" s="42"/>
      <c r="K47" s="126" t="s">
        <v>338</v>
      </c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s="69" customFormat="true" ht="3" hidden="false" customHeight="true" outlineLevel="1" collapsed="false">
      <c r="A48" s="90"/>
      <c r="B48" s="91"/>
      <c r="C48" s="92"/>
      <c r="D48" s="118"/>
      <c r="E48" s="91"/>
      <c r="F48" s="119"/>
      <c r="G48" s="119"/>
      <c r="H48" s="93"/>
      <c r="I48" s="95"/>
      <c r="J48" s="96"/>
      <c r="K48" s="120"/>
      <c r="L48" s="140" t="n">
        <f aca="false">SUBTOTAL(3,L49:L50)</f>
        <v>0</v>
      </c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s="69" customFormat="true" ht="12.75" hidden="false" customHeight="true" outlineLevel="2" collapsed="false">
      <c r="A49" s="38" t="n">
        <v>413</v>
      </c>
      <c r="B49" s="38" t="s">
        <v>329</v>
      </c>
      <c r="C49" s="39" t="s">
        <v>379</v>
      </c>
      <c r="D49" s="122" t="s">
        <v>394</v>
      </c>
      <c r="E49" s="38" t="s">
        <v>332</v>
      </c>
      <c r="F49" s="49" t="s">
        <v>395</v>
      </c>
      <c r="G49" s="49" t="s">
        <v>396</v>
      </c>
      <c r="H49" s="50" t="n">
        <v>1</v>
      </c>
      <c r="I49" s="41" t="n">
        <v>5.19</v>
      </c>
      <c r="J49" s="42"/>
      <c r="K49" s="123" t="s">
        <v>136</v>
      </c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  <row r="50" s="69" customFormat="true" ht="12.75" hidden="false" customHeight="true" outlineLevel="2" collapsed="false">
      <c r="A50" s="62" t="n">
        <v>413</v>
      </c>
      <c r="B50" s="62" t="s">
        <v>329</v>
      </c>
      <c r="C50" s="63" t="s">
        <v>379</v>
      </c>
      <c r="D50" s="127" t="s">
        <v>394</v>
      </c>
      <c r="E50" s="62" t="s">
        <v>332</v>
      </c>
      <c r="F50" s="128" t="s">
        <v>395</v>
      </c>
      <c r="G50" s="128" t="n">
        <v>4652</v>
      </c>
      <c r="H50" s="64" t="n">
        <v>2</v>
      </c>
      <c r="I50" s="66" t="n">
        <v>8.25</v>
      </c>
      <c r="J50" s="67"/>
      <c r="K50" s="126" t="s">
        <v>242</v>
      </c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s="69" customFormat="true" ht="3" hidden="false" customHeight="true" outlineLevel="1" collapsed="false">
      <c r="A51" s="90"/>
      <c r="B51" s="91"/>
      <c r="C51" s="92"/>
      <c r="D51" s="118"/>
      <c r="E51" s="91"/>
      <c r="F51" s="119"/>
      <c r="G51" s="119"/>
      <c r="H51" s="93"/>
      <c r="I51" s="95"/>
      <c r="J51" s="96"/>
      <c r="K51" s="120"/>
      <c r="L51" s="140" t="n">
        <f aca="false">SUBTOTAL(3,L52:L52)</f>
        <v>0</v>
      </c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</row>
    <row r="52" s="69" customFormat="true" ht="12.75" hidden="false" customHeight="true" outlineLevel="2" collapsed="false">
      <c r="A52" s="38" t="n">
        <v>414</v>
      </c>
      <c r="B52" s="38" t="s">
        <v>329</v>
      </c>
      <c r="C52" s="39" t="s">
        <v>379</v>
      </c>
      <c r="D52" s="122" t="s">
        <v>397</v>
      </c>
      <c r="E52" s="38" t="s">
        <v>332</v>
      </c>
      <c r="F52" s="49" t="s">
        <v>398</v>
      </c>
      <c r="G52" s="49" t="s">
        <v>381</v>
      </c>
      <c r="H52" s="50" t="n">
        <v>1</v>
      </c>
      <c r="I52" s="41" t="n">
        <v>8.49</v>
      </c>
      <c r="J52" s="42" t="s">
        <v>390</v>
      </c>
      <c r="K52" s="123" t="s">
        <v>136</v>
      </c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</row>
    <row r="53" s="69" customFormat="true" ht="3" hidden="false" customHeight="true" outlineLevel="1" collapsed="false">
      <c r="A53" s="77"/>
      <c r="B53" s="78"/>
      <c r="C53" s="79"/>
      <c r="D53" s="142"/>
      <c r="E53" s="78"/>
      <c r="F53" s="79"/>
      <c r="G53" s="79"/>
      <c r="H53" s="78"/>
      <c r="I53" s="81"/>
      <c r="J53" s="82"/>
      <c r="K53" s="130"/>
      <c r="L53" s="140" t="n">
        <f aca="false">SUBTOTAL(3,L54:L55)</f>
        <v>0</v>
      </c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</row>
    <row r="54" s="69" customFormat="true" ht="12.75" hidden="false" customHeight="true" outlineLevel="2" collapsed="false">
      <c r="A54" s="62" t="n">
        <v>415</v>
      </c>
      <c r="B54" s="62" t="s">
        <v>329</v>
      </c>
      <c r="C54" s="63" t="s">
        <v>379</v>
      </c>
      <c r="D54" s="127" t="s">
        <v>399</v>
      </c>
      <c r="E54" s="62" t="s">
        <v>332</v>
      </c>
      <c r="F54" s="128" t="s">
        <v>370</v>
      </c>
      <c r="G54" s="128" t="n">
        <v>6052</v>
      </c>
      <c r="H54" s="64" t="n">
        <v>1</v>
      </c>
      <c r="I54" s="66" t="n">
        <v>7.49</v>
      </c>
      <c r="J54" s="67"/>
      <c r="K54" s="126" t="s">
        <v>242</v>
      </c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</row>
    <row r="55" s="69" customFormat="true" ht="12.75" hidden="false" customHeight="true" outlineLevel="2" collapsed="false">
      <c r="A55" s="38" t="n">
        <v>415</v>
      </c>
      <c r="B55" s="38" t="s">
        <v>329</v>
      </c>
      <c r="C55" s="39" t="s">
        <v>379</v>
      </c>
      <c r="D55" s="122" t="s">
        <v>399</v>
      </c>
      <c r="E55" s="38" t="s">
        <v>332</v>
      </c>
      <c r="F55" s="49" t="s">
        <v>400</v>
      </c>
      <c r="G55" s="49" t="s">
        <v>401</v>
      </c>
      <c r="H55" s="50" t="n">
        <v>2</v>
      </c>
      <c r="I55" s="41" t="n">
        <v>8.59</v>
      </c>
      <c r="J55" s="42"/>
      <c r="K55" s="123" t="s">
        <v>136</v>
      </c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</row>
    <row r="56" s="69" customFormat="true" ht="3" hidden="false" customHeight="true" outlineLevel="1" collapsed="false">
      <c r="A56" s="90"/>
      <c r="B56" s="91"/>
      <c r="C56" s="92"/>
      <c r="D56" s="118"/>
      <c r="E56" s="91"/>
      <c r="F56" s="119"/>
      <c r="G56" s="119"/>
      <c r="H56" s="93"/>
      <c r="I56" s="95"/>
      <c r="J56" s="96"/>
      <c r="K56" s="120"/>
      <c r="L56" s="140" t="n">
        <f aca="false">SUBTOTAL(3,L57:L59)</f>
        <v>0</v>
      </c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</row>
    <row r="57" s="69" customFormat="true" ht="12.75" hidden="false" customHeight="true" outlineLevel="2" collapsed="false">
      <c r="A57" s="38" t="n">
        <v>416</v>
      </c>
      <c r="B57" s="38" t="s">
        <v>329</v>
      </c>
      <c r="C57" s="39" t="s">
        <v>402</v>
      </c>
      <c r="D57" s="122" t="s">
        <v>403</v>
      </c>
      <c r="E57" s="38" t="s">
        <v>332</v>
      </c>
      <c r="F57" s="49" t="s">
        <v>360</v>
      </c>
      <c r="G57" s="49" t="s">
        <v>404</v>
      </c>
      <c r="H57" s="50" t="n">
        <v>1</v>
      </c>
      <c r="I57" s="41" t="n">
        <v>0.24</v>
      </c>
      <c r="J57" s="42"/>
      <c r="K57" s="123" t="s">
        <v>136</v>
      </c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</row>
    <row r="58" s="69" customFormat="true" ht="12.75" hidden="false" customHeight="true" outlineLevel="2" collapsed="false">
      <c r="A58" s="38" t="n">
        <v>416</v>
      </c>
      <c r="B58" s="38" t="s">
        <v>329</v>
      </c>
      <c r="C58" s="39" t="s">
        <v>402</v>
      </c>
      <c r="D58" s="122" t="s">
        <v>403</v>
      </c>
      <c r="E58" s="38" t="s">
        <v>332</v>
      </c>
      <c r="F58" s="49" t="s">
        <v>358</v>
      </c>
      <c r="G58" s="49" t="s">
        <v>405</v>
      </c>
      <c r="H58" s="50" t="n">
        <v>1</v>
      </c>
      <c r="I58" s="141" t="n">
        <v>0.24</v>
      </c>
      <c r="J58" s="42"/>
      <c r="K58" s="126" t="s">
        <v>338</v>
      </c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</row>
    <row r="59" s="69" customFormat="true" ht="12.75" hidden="false" customHeight="true" outlineLevel="2" collapsed="false">
      <c r="A59" s="62" t="n">
        <v>416</v>
      </c>
      <c r="B59" s="62" t="s">
        <v>329</v>
      </c>
      <c r="C59" s="63" t="s">
        <v>402</v>
      </c>
      <c r="D59" s="127" t="s">
        <v>403</v>
      </c>
      <c r="E59" s="62" t="n">
        <v>10</v>
      </c>
      <c r="F59" s="128" t="s">
        <v>358</v>
      </c>
      <c r="G59" s="128" t="n">
        <v>194</v>
      </c>
      <c r="H59" s="64" t="n">
        <v>2</v>
      </c>
      <c r="I59" s="66" t="n">
        <v>3</v>
      </c>
      <c r="J59" s="67"/>
      <c r="K59" s="126" t="s">
        <v>242</v>
      </c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</row>
    <row r="60" s="69" customFormat="true" ht="3" hidden="false" customHeight="true" outlineLevel="1" collapsed="false">
      <c r="A60" s="90"/>
      <c r="B60" s="91"/>
      <c r="C60" s="92"/>
      <c r="D60" s="118"/>
      <c r="E60" s="91"/>
      <c r="F60" s="119"/>
      <c r="G60" s="119"/>
      <c r="H60" s="93"/>
      <c r="I60" s="143"/>
      <c r="J60" s="96"/>
      <c r="K60" s="130"/>
      <c r="L60" s="140" t="n">
        <f aca="false">SUBTOTAL(3,L61:L63)</f>
        <v>0</v>
      </c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</row>
    <row r="61" s="69" customFormat="true" ht="12.75" hidden="false" customHeight="true" outlineLevel="2" collapsed="false">
      <c r="A61" s="38" t="n">
        <v>417</v>
      </c>
      <c r="B61" s="38" t="s">
        <v>329</v>
      </c>
      <c r="C61" s="39" t="s">
        <v>402</v>
      </c>
      <c r="D61" s="122" t="s">
        <v>406</v>
      </c>
      <c r="E61" s="38" t="s">
        <v>332</v>
      </c>
      <c r="F61" s="49" t="s">
        <v>370</v>
      </c>
      <c r="G61" s="49" t="s">
        <v>407</v>
      </c>
      <c r="H61" s="50" t="n">
        <v>1</v>
      </c>
      <c r="I61" s="141" t="n">
        <v>10.66</v>
      </c>
      <c r="J61" s="42"/>
      <c r="K61" s="126" t="s">
        <v>338</v>
      </c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s="69" customFormat="true" ht="12.75" hidden="false" customHeight="true" outlineLevel="2" collapsed="false">
      <c r="A62" s="62" t="n">
        <v>417</v>
      </c>
      <c r="B62" s="62" t="s">
        <v>329</v>
      </c>
      <c r="C62" s="63" t="s">
        <v>402</v>
      </c>
      <c r="D62" s="127" t="s">
        <v>406</v>
      </c>
      <c r="E62" s="62" t="s">
        <v>332</v>
      </c>
      <c r="F62" s="128" t="s">
        <v>358</v>
      </c>
      <c r="G62" s="144" t="n">
        <v>999365</v>
      </c>
      <c r="H62" s="50" t="n">
        <v>2</v>
      </c>
      <c r="I62" s="66" t="n">
        <v>11</v>
      </c>
      <c r="J62" s="67"/>
      <c r="K62" s="126" t="s">
        <v>242</v>
      </c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</row>
    <row r="63" s="69" customFormat="true" ht="12.75" hidden="false" customHeight="true" outlineLevel="2" collapsed="false">
      <c r="A63" s="38" t="n">
        <v>417</v>
      </c>
      <c r="B63" s="38" t="s">
        <v>329</v>
      </c>
      <c r="C63" s="39" t="s">
        <v>402</v>
      </c>
      <c r="D63" s="122" t="s">
        <v>406</v>
      </c>
      <c r="E63" s="38" t="s">
        <v>332</v>
      </c>
      <c r="F63" s="49" t="s">
        <v>374</v>
      </c>
      <c r="G63" s="49" t="s">
        <v>408</v>
      </c>
      <c r="H63" s="50" t="n">
        <v>3</v>
      </c>
      <c r="I63" s="41" t="n">
        <v>11.96</v>
      </c>
      <c r="J63" s="42"/>
      <c r="K63" s="123" t="s">
        <v>136</v>
      </c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s="69" customFormat="true" ht="3" hidden="false" customHeight="true" outlineLevel="1" collapsed="false">
      <c r="A64" s="90"/>
      <c r="B64" s="91"/>
      <c r="C64" s="92"/>
      <c r="D64" s="118"/>
      <c r="E64" s="91"/>
      <c r="F64" s="119"/>
      <c r="G64" s="119"/>
      <c r="H64" s="93"/>
      <c r="I64" s="143"/>
      <c r="J64" s="96"/>
      <c r="K64" s="130"/>
      <c r="L64" s="140" t="n">
        <f aca="false">SUBTOTAL(3,L65:L67)</f>
        <v>0</v>
      </c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</row>
    <row r="65" s="69" customFormat="true" ht="12.75" hidden="false" customHeight="true" outlineLevel="2" collapsed="false">
      <c r="A65" s="38" t="n">
        <v>418</v>
      </c>
      <c r="B65" s="38" t="s">
        <v>329</v>
      </c>
      <c r="C65" s="39" t="s">
        <v>402</v>
      </c>
      <c r="D65" s="122" t="s">
        <v>409</v>
      </c>
      <c r="E65" s="38" t="s">
        <v>332</v>
      </c>
      <c r="F65" s="49" t="s">
        <v>358</v>
      </c>
      <c r="G65" s="49"/>
      <c r="H65" s="50" t="n">
        <v>1</v>
      </c>
      <c r="I65" s="141" t="n">
        <v>0.4</v>
      </c>
      <c r="J65" s="42"/>
      <c r="K65" s="126" t="s">
        <v>338</v>
      </c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</row>
    <row r="66" s="69" customFormat="true" ht="12.75" hidden="false" customHeight="true" outlineLevel="2" collapsed="false">
      <c r="A66" s="38" t="n">
        <v>418</v>
      </c>
      <c r="B66" s="38" t="s">
        <v>329</v>
      </c>
      <c r="C66" s="39" t="s">
        <v>402</v>
      </c>
      <c r="D66" s="122" t="s">
        <v>409</v>
      </c>
      <c r="E66" s="38" t="s">
        <v>332</v>
      </c>
      <c r="F66" s="49" t="s">
        <v>410</v>
      </c>
      <c r="G66" s="49" t="s">
        <v>411</v>
      </c>
      <c r="H66" s="50" t="n">
        <v>2</v>
      </c>
      <c r="I66" s="41" t="n">
        <v>1.59</v>
      </c>
      <c r="J66" s="42"/>
      <c r="K66" s="123" t="s">
        <v>136</v>
      </c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s="69" customFormat="true" ht="12.75" hidden="false" customHeight="true" outlineLevel="2" collapsed="false">
      <c r="A67" s="62" t="n">
        <v>418</v>
      </c>
      <c r="B67" s="62" t="s">
        <v>329</v>
      </c>
      <c r="C67" s="63" t="s">
        <v>402</v>
      </c>
      <c r="D67" s="127" t="s">
        <v>409</v>
      </c>
      <c r="E67" s="62" t="n">
        <v>10</v>
      </c>
      <c r="F67" s="128" t="s">
        <v>358</v>
      </c>
      <c r="G67" s="128" t="n">
        <v>631</v>
      </c>
      <c r="H67" s="64" t="n">
        <v>3</v>
      </c>
      <c r="I67" s="66" t="n">
        <v>6.9</v>
      </c>
      <c r="J67" s="67"/>
      <c r="K67" s="126" t="s">
        <v>242</v>
      </c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</row>
    <row r="68" s="69" customFormat="true" ht="3" hidden="false" customHeight="true" outlineLevel="1" collapsed="false">
      <c r="A68" s="90"/>
      <c r="B68" s="91"/>
      <c r="C68" s="92"/>
      <c r="D68" s="118"/>
      <c r="E68" s="91"/>
      <c r="F68" s="119"/>
      <c r="G68" s="119"/>
      <c r="H68" s="93"/>
      <c r="I68" s="95"/>
      <c r="J68" s="96"/>
      <c r="K68" s="120"/>
      <c r="L68" s="140" t="n">
        <f aca="false">SUBTOTAL(3,L69:L71)</f>
        <v>0</v>
      </c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</row>
    <row r="69" s="69" customFormat="true" ht="12.75" hidden="false" customHeight="true" outlineLevel="2" collapsed="false">
      <c r="A69" s="38" t="n">
        <v>419</v>
      </c>
      <c r="B69" s="38" t="s">
        <v>329</v>
      </c>
      <c r="C69" s="39" t="s">
        <v>402</v>
      </c>
      <c r="D69" s="122" t="s">
        <v>412</v>
      </c>
      <c r="E69" s="38" t="s">
        <v>332</v>
      </c>
      <c r="F69" s="49" t="s">
        <v>364</v>
      </c>
      <c r="G69" s="49" t="s">
        <v>413</v>
      </c>
      <c r="H69" s="50" t="n">
        <v>1</v>
      </c>
      <c r="I69" s="41" t="n">
        <v>0.27</v>
      </c>
      <c r="J69" s="42"/>
      <c r="K69" s="123" t="s">
        <v>136</v>
      </c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s="69" customFormat="true" ht="12.75" hidden="false" customHeight="true" outlineLevel="2" collapsed="false">
      <c r="A70" s="38" t="n">
        <v>419</v>
      </c>
      <c r="B70" s="38" t="s">
        <v>329</v>
      </c>
      <c r="C70" s="39" t="s">
        <v>402</v>
      </c>
      <c r="D70" s="122" t="s">
        <v>412</v>
      </c>
      <c r="E70" s="38" t="s">
        <v>332</v>
      </c>
      <c r="F70" s="49" t="s">
        <v>358</v>
      </c>
      <c r="G70" s="49" t="s">
        <v>414</v>
      </c>
      <c r="H70" s="50" t="n">
        <v>2</v>
      </c>
      <c r="I70" s="141" t="n">
        <v>0.28</v>
      </c>
      <c r="J70" s="42"/>
      <c r="K70" s="126" t="s">
        <v>338</v>
      </c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</row>
    <row r="71" s="69" customFormat="true" ht="12.75" hidden="false" customHeight="true" outlineLevel="2" collapsed="false">
      <c r="A71" s="62" t="n">
        <v>419</v>
      </c>
      <c r="B71" s="62" t="s">
        <v>329</v>
      </c>
      <c r="C71" s="63" t="s">
        <v>402</v>
      </c>
      <c r="D71" s="127" t="s">
        <v>412</v>
      </c>
      <c r="E71" s="62" t="n">
        <v>10</v>
      </c>
      <c r="F71" s="128" t="s">
        <v>358</v>
      </c>
      <c r="G71" s="128" t="n">
        <v>67</v>
      </c>
      <c r="H71" s="64" t="n">
        <v>3</v>
      </c>
      <c r="I71" s="66" t="n">
        <v>5</v>
      </c>
      <c r="J71" s="67"/>
      <c r="K71" s="126" t="s">
        <v>242</v>
      </c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</row>
    <row r="72" s="69" customFormat="true" ht="3" hidden="false" customHeight="true" outlineLevel="1" collapsed="false">
      <c r="A72" s="90"/>
      <c r="B72" s="91"/>
      <c r="C72" s="92"/>
      <c r="D72" s="118"/>
      <c r="E72" s="91"/>
      <c r="F72" s="119"/>
      <c r="G72" s="119"/>
      <c r="H72" s="93"/>
      <c r="I72" s="95"/>
      <c r="J72" s="96"/>
      <c r="K72" s="120"/>
      <c r="L72" s="140" t="n">
        <f aca="false">SUBTOTAL(3,L73:L75)</f>
        <v>0</v>
      </c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</row>
    <row r="73" s="69" customFormat="true" ht="12.75" hidden="false" customHeight="true" outlineLevel="2" collapsed="false">
      <c r="A73" s="38" t="n">
        <v>420</v>
      </c>
      <c r="B73" s="38" t="s">
        <v>329</v>
      </c>
      <c r="C73" s="39" t="s">
        <v>402</v>
      </c>
      <c r="D73" s="122" t="s">
        <v>415</v>
      </c>
      <c r="E73" s="38" t="s">
        <v>332</v>
      </c>
      <c r="F73" s="49" t="s">
        <v>364</v>
      </c>
      <c r="G73" s="49" t="s">
        <v>416</v>
      </c>
      <c r="H73" s="50" t="n">
        <v>1</v>
      </c>
      <c r="I73" s="41" t="n">
        <v>0.29</v>
      </c>
      <c r="J73" s="42"/>
      <c r="K73" s="123" t="s">
        <v>136</v>
      </c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</row>
    <row r="74" s="69" customFormat="true" ht="12.75" hidden="false" customHeight="true" outlineLevel="2" collapsed="false">
      <c r="A74" s="38" t="n">
        <v>420</v>
      </c>
      <c r="B74" s="38" t="s">
        <v>329</v>
      </c>
      <c r="C74" s="39" t="s">
        <v>402</v>
      </c>
      <c r="D74" s="122" t="s">
        <v>415</v>
      </c>
      <c r="E74" s="38" t="s">
        <v>332</v>
      </c>
      <c r="F74" s="49" t="s">
        <v>358</v>
      </c>
      <c r="G74" s="49" t="s">
        <v>417</v>
      </c>
      <c r="H74" s="50" t="n">
        <v>2</v>
      </c>
      <c r="I74" s="141" t="n">
        <v>0.3</v>
      </c>
      <c r="J74" s="42"/>
      <c r="K74" s="126" t="s">
        <v>338</v>
      </c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</row>
    <row r="75" s="69" customFormat="true" ht="12.75" hidden="false" customHeight="true" outlineLevel="2" collapsed="false">
      <c r="A75" s="62" t="n">
        <v>420</v>
      </c>
      <c r="B75" s="62" t="s">
        <v>329</v>
      </c>
      <c r="C75" s="63" t="s">
        <v>402</v>
      </c>
      <c r="D75" s="127" t="s">
        <v>415</v>
      </c>
      <c r="E75" s="62" t="n">
        <v>10</v>
      </c>
      <c r="F75" s="128" t="s">
        <v>358</v>
      </c>
      <c r="G75" s="128" t="n">
        <v>89</v>
      </c>
      <c r="H75" s="64" t="n">
        <v>3</v>
      </c>
      <c r="I75" s="66" t="n">
        <v>4.5</v>
      </c>
      <c r="J75" s="67"/>
      <c r="K75" s="126" t="s">
        <v>242</v>
      </c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</row>
    <row r="76" customFormat="false" ht="3" hidden="false" customHeight="true" outlineLevel="1" collapsed="false">
      <c r="A76" s="131"/>
      <c r="B76" s="132"/>
      <c r="C76" s="133"/>
      <c r="D76" s="134"/>
      <c r="E76" s="132"/>
      <c r="F76" s="135"/>
      <c r="G76" s="135"/>
      <c r="H76" s="136"/>
      <c r="I76" s="137"/>
      <c r="J76" s="138"/>
      <c r="K76" s="120"/>
      <c r="L76" s="121" t="n">
        <f aca="false">SUBTOTAL(3,L77:L79)</f>
        <v>0</v>
      </c>
    </row>
    <row r="77" customFormat="false" ht="12.75" hidden="false" customHeight="false" outlineLevel="2" collapsed="false">
      <c r="A77" s="38" t="n">
        <v>421</v>
      </c>
      <c r="B77" s="38" t="s">
        <v>329</v>
      </c>
      <c r="C77" s="39" t="s">
        <v>402</v>
      </c>
      <c r="D77" s="122" t="s">
        <v>418</v>
      </c>
      <c r="E77" s="38" t="s">
        <v>332</v>
      </c>
      <c r="F77" s="49" t="s">
        <v>364</v>
      </c>
      <c r="G77" s="49" t="s">
        <v>419</v>
      </c>
      <c r="H77" s="50" t="n">
        <v>1</v>
      </c>
      <c r="I77" s="41" t="n">
        <v>0.27</v>
      </c>
      <c r="J77" s="42"/>
      <c r="K77" s="123" t="s">
        <v>136</v>
      </c>
    </row>
    <row r="78" customFormat="false" ht="12.75" hidden="false" customHeight="false" outlineLevel="2" collapsed="false">
      <c r="A78" s="38" t="n">
        <v>421</v>
      </c>
      <c r="B78" s="38" t="s">
        <v>329</v>
      </c>
      <c r="C78" s="39" t="s">
        <v>402</v>
      </c>
      <c r="D78" s="122" t="s">
        <v>418</v>
      </c>
      <c r="E78" s="38" t="s">
        <v>332</v>
      </c>
      <c r="F78" s="49" t="s">
        <v>358</v>
      </c>
      <c r="G78" s="49" t="s">
        <v>420</v>
      </c>
      <c r="H78" s="50" t="n">
        <v>2</v>
      </c>
      <c r="I78" s="141" t="n">
        <v>0.4</v>
      </c>
      <c r="J78" s="42"/>
      <c r="K78" s="126" t="s">
        <v>338</v>
      </c>
    </row>
    <row r="79" customFormat="false" ht="12.75" hidden="false" customHeight="false" outlineLevel="2" collapsed="false">
      <c r="A79" s="62" t="n">
        <v>421</v>
      </c>
      <c r="B79" s="62" t="s">
        <v>329</v>
      </c>
      <c r="C79" s="63" t="s">
        <v>402</v>
      </c>
      <c r="D79" s="127" t="s">
        <v>418</v>
      </c>
      <c r="E79" s="62" t="n">
        <v>10</v>
      </c>
      <c r="F79" s="128" t="s">
        <v>358</v>
      </c>
      <c r="G79" s="128" t="n">
        <v>912</v>
      </c>
      <c r="H79" s="64" t="n">
        <v>3</v>
      </c>
      <c r="I79" s="66" t="n">
        <v>6.4</v>
      </c>
      <c r="J79" s="67"/>
      <c r="K79" s="126" t="s">
        <v>242</v>
      </c>
    </row>
    <row r="80" customFormat="false" ht="3" hidden="false" customHeight="true" outlineLevel="1" collapsed="false">
      <c r="A80" s="90"/>
      <c r="B80" s="91"/>
      <c r="C80" s="92"/>
      <c r="D80" s="118"/>
      <c r="E80" s="91"/>
      <c r="F80" s="119"/>
      <c r="G80" s="119"/>
      <c r="H80" s="93"/>
      <c r="I80" s="95"/>
      <c r="J80" s="96"/>
      <c r="K80" s="120"/>
      <c r="L80" s="121" t="n">
        <f aca="false">SUBTOTAL(3,L81:L82)</f>
        <v>0</v>
      </c>
    </row>
    <row r="81" customFormat="false" ht="12.75" hidden="false" customHeight="false" outlineLevel="2" collapsed="false">
      <c r="A81" s="38" t="n">
        <v>422</v>
      </c>
      <c r="B81" s="38" t="s">
        <v>329</v>
      </c>
      <c r="C81" s="39" t="s">
        <v>402</v>
      </c>
      <c r="D81" s="122" t="s">
        <v>421</v>
      </c>
      <c r="E81" s="38" t="s">
        <v>332</v>
      </c>
      <c r="F81" s="49" t="s">
        <v>364</v>
      </c>
      <c r="G81" s="49" t="s">
        <v>422</v>
      </c>
      <c r="H81" s="50" t="n">
        <v>1</v>
      </c>
      <c r="I81" s="41" t="n">
        <v>0.27</v>
      </c>
      <c r="J81" s="42"/>
      <c r="K81" s="123" t="s">
        <v>136</v>
      </c>
    </row>
    <row r="82" customFormat="false" ht="12.75" hidden="false" customHeight="false" outlineLevel="2" collapsed="false">
      <c r="A82" s="62" t="n">
        <v>422</v>
      </c>
      <c r="B82" s="62" t="s">
        <v>329</v>
      </c>
      <c r="C82" s="63" t="s">
        <v>402</v>
      </c>
      <c r="D82" s="127" t="s">
        <v>421</v>
      </c>
      <c r="E82" s="62" t="n">
        <v>10</v>
      </c>
      <c r="F82" s="128" t="s">
        <v>358</v>
      </c>
      <c r="G82" s="128" t="n">
        <v>97</v>
      </c>
      <c r="H82" s="64" t="n">
        <v>2</v>
      </c>
      <c r="I82" s="66" t="n">
        <v>5</v>
      </c>
      <c r="J82" s="67"/>
      <c r="K82" s="126" t="s">
        <v>242</v>
      </c>
    </row>
    <row r="83" customFormat="false" ht="3" hidden="false" customHeight="true" outlineLevel="1" collapsed="false">
      <c r="A83" s="90"/>
      <c r="B83" s="91"/>
      <c r="C83" s="92"/>
      <c r="D83" s="118"/>
      <c r="E83" s="91"/>
      <c r="F83" s="119"/>
      <c r="G83" s="119"/>
      <c r="H83" s="93"/>
      <c r="I83" s="143"/>
      <c r="J83" s="96"/>
      <c r="K83" s="130"/>
      <c r="L83" s="121" t="n">
        <f aca="false">SUBTOTAL(3,L84:L85)</f>
        <v>0</v>
      </c>
    </row>
    <row r="84" customFormat="false" ht="12.75" hidden="false" customHeight="false" outlineLevel="2" collapsed="false">
      <c r="A84" s="38" t="n">
        <v>423</v>
      </c>
      <c r="B84" s="38" t="s">
        <v>329</v>
      </c>
      <c r="C84" s="39" t="s">
        <v>423</v>
      </c>
      <c r="D84" s="122" t="s">
        <v>424</v>
      </c>
      <c r="E84" s="38" t="s">
        <v>332</v>
      </c>
      <c r="F84" s="49" t="s">
        <v>241</v>
      </c>
      <c r="G84" s="49" t="s">
        <v>425</v>
      </c>
      <c r="H84" s="50" t="n">
        <v>1</v>
      </c>
      <c r="I84" s="141" t="n">
        <v>38.5</v>
      </c>
      <c r="J84" s="42"/>
      <c r="K84" s="126" t="s">
        <v>338</v>
      </c>
    </row>
    <row r="85" customFormat="false" ht="12.75" hidden="false" customHeight="false" outlineLevel="2" collapsed="false">
      <c r="A85" s="62" t="n">
        <v>423</v>
      </c>
      <c r="B85" s="62" t="s">
        <v>329</v>
      </c>
      <c r="C85" s="63" t="s">
        <v>423</v>
      </c>
      <c r="D85" s="127" t="s">
        <v>424</v>
      </c>
      <c r="E85" s="62" t="s">
        <v>332</v>
      </c>
      <c r="F85" s="128" t="s">
        <v>426</v>
      </c>
      <c r="G85" s="128" t="s">
        <v>427</v>
      </c>
      <c r="H85" s="64" t="n">
        <v>2</v>
      </c>
      <c r="I85" s="66" t="n">
        <v>43.75</v>
      </c>
      <c r="J85" s="67"/>
      <c r="K85" s="126" t="s">
        <v>242</v>
      </c>
    </row>
    <row r="86" customFormat="false" ht="3" hidden="false" customHeight="true" outlineLevel="1" collapsed="false">
      <c r="A86" s="90"/>
      <c r="B86" s="91"/>
      <c r="C86" s="92"/>
      <c r="D86" s="118"/>
      <c r="E86" s="91"/>
      <c r="F86" s="119"/>
      <c r="G86" s="119"/>
      <c r="H86" s="93"/>
      <c r="I86" s="143"/>
      <c r="J86" s="96"/>
      <c r="K86" s="130"/>
      <c r="L86" s="121" t="n">
        <f aca="false">SUBTOTAL(3,L87:L88)</f>
        <v>0</v>
      </c>
    </row>
    <row r="87" customFormat="false" ht="12.75" hidden="false" customHeight="false" outlineLevel="2" collapsed="false">
      <c r="A87" s="38" t="n">
        <v>424</v>
      </c>
      <c r="B87" s="38" t="s">
        <v>329</v>
      </c>
      <c r="C87" s="39" t="s">
        <v>423</v>
      </c>
      <c r="D87" s="122" t="s">
        <v>428</v>
      </c>
      <c r="E87" s="38" t="s">
        <v>332</v>
      </c>
      <c r="F87" s="49" t="s">
        <v>343</v>
      </c>
      <c r="G87" s="49" t="s">
        <v>429</v>
      </c>
      <c r="H87" s="50" t="n">
        <v>1</v>
      </c>
      <c r="I87" s="141" t="n">
        <v>19.75</v>
      </c>
      <c r="J87" s="42"/>
      <c r="K87" s="126" t="s">
        <v>338</v>
      </c>
    </row>
    <row r="88" customFormat="false" ht="12.75" hidden="false" customHeight="false" outlineLevel="2" collapsed="false">
      <c r="A88" s="62" t="n">
        <v>424</v>
      </c>
      <c r="B88" s="62" t="s">
        <v>329</v>
      </c>
      <c r="C88" s="63" t="s">
        <v>423</v>
      </c>
      <c r="D88" s="127" t="s">
        <v>428</v>
      </c>
      <c r="E88" s="62" t="s">
        <v>332</v>
      </c>
      <c r="F88" s="128" t="s">
        <v>343</v>
      </c>
      <c r="G88" s="128" t="s">
        <v>430</v>
      </c>
      <c r="H88" s="64" t="n">
        <v>2</v>
      </c>
      <c r="I88" s="66" t="n">
        <v>24.09</v>
      </c>
      <c r="J88" s="67"/>
      <c r="K88" s="126" t="s">
        <v>242</v>
      </c>
    </row>
    <row r="89" customFormat="false" ht="3" hidden="false" customHeight="true" outlineLevel="1" collapsed="false">
      <c r="A89" s="90"/>
      <c r="B89" s="91"/>
      <c r="C89" s="92"/>
      <c r="D89" s="118"/>
      <c r="E89" s="91"/>
      <c r="F89" s="119"/>
      <c r="G89" s="119"/>
      <c r="H89" s="93"/>
      <c r="I89" s="143"/>
      <c r="J89" s="96"/>
      <c r="K89" s="130"/>
      <c r="L89" s="121" t="n">
        <f aca="false">SUBTOTAL(3,L90:L91)</f>
        <v>0</v>
      </c>
    </row>
    <row r="90" customFormat="false" ht="12.75" hidden="false" customHeight="false" outlineLevel="2" collapsed="false">
      <c r="A90" s="38" t="n">
        <v>425</v>
      </c>
      <c r="B90" s="38" t="s">
        <v>329</v>
      </c>
      <c r="C90" s="39" t="s">
        <v>423</v>
      </c>
      <c r="D90" s="122" t="s">
        <v>431</v>
      </c>
      <c r="E90" s="38" t="s">
        <v>332</v>
      </c>
      <c r="F90" s="49"/>
      <c r="G90" s="49" t="s">
        <v>432</v>
      </c>
      <c r="H90" s="50" t="n">
        <v>1</v>
      </c>
      <c r="I90" s="141" t="n">
        <v>32.5</v>
      </c>
      <c r="J90" s="42"/>
      <c r="K90" s="126" t="s">
        <v>338</v>
      </c>
    </row>
    <row r="91" customFormat="false" ht="12.75" hidden="false" customHeight="false" outlineLevel="2" collapsed="false">
      <c r="A91" s="62" t="n">
        <v>425</v>
      </c>
      <c r="B91" s="62" t="s">
        <v>329</v>
      </c>
      <c r="C91" s="63" t="s">
        <v>423</v>
      </c>
      <c r="D91" s="127" t="s">
        <v>431</v>
      </c>
      <c r="E91" s="62" t="s">
        <v>332</v>
      </c>
      <c r="F91" s="128" t="s">
        <v>426</v>
      </c>
      <c r="G91" s="128" t="s">
        <v>433</v>
      </c>
      <c r="H91" s="64" t="n">
        <v>2</v>
      </c>
      <c r="I91" s="66" t="n">
        <v>38.41</v>
      </c>
      <c r="J91" s="67"/>
      <c r="K91" s="126" t="s">
        <v>242</v>
      </c>
    </row>
    <row r="92" customFormat="false" ht="3" hidden="false" customHeight="true" outlineLevel="1" collapsed="false">
      <c r="A92" s="90"/>
      <c r="B92" s="91"/>
      <c r="C92" s="92"/>
      <c r="D92" s="118"/>
      <c r="E92" s="91"/>
      <c r="F92" s="119"/>
      <c r="G92" s="119"/>
      <c r="H92" s="93"/>
      <c r="I92" s="143"/>
      <c r="J92" s="96"/>
      <c r="K92" s="130"/>
      <c r="L92" s="121" t="n">
        <f aca="false">SUBTOTAL(3,L93:L95)</f>
        <v>0</v>
      </c>
    </row>
    <row r="93" customFormat="false" ht="12.75" hidden="false" customHeight="false" outlineLevel="2" collapsed="false">
      <c r="A93" s="38" t="n">
        <v>426</v>
      </c>
      <c r="B93" s="38" t="s">
        <v>329</v>
      </c>
      <c r="C93" s="39" t="s">
        <v>434</v>
      </c>
      <c r="D93" s="122" t="s">
        <v>435</v>
      </c>
      <c r="E93" s="38" t="s">
        <v>332</v>
      </c>
      <c r="F93" s="49" t="s">
        <v>358</v>
      </c>
      <c r="G93" s="49" t="s">
        <v>436</v>
      </c>
      <c r="H93" s="50" t="n">
        <v>1</v>
      </c>
      <c r="I93" s="141" t="n">
        <v>0.2</v>
      </c>
      <c r="J93" s="42"/>
      <c r="K93" s="126" t="s">
        <v>338</v>
      </c>
    </row>
    <row r="94" customFormat="false" ht="12.75" hidden="false" customHeight="false" outlineLevel="2" collapsed="false">
      <c r="A94" s="38" t="n">
        <v>426</v>
      </c>
      <c r="B94" s="38" t="s">
        <v>329</v>
      </c>
      <c r="C94" s="39" t="s">
        <v>434</v>
      </c>
      <c r="D94" s="122" t="s">
        <v>435</v>
      </c>
      <c r="E94" s="38" t="s">
        <v>332</v>
      </c>
      <c r="F94" s="49" t="s">
        <v>360</v>
      </c>
      <c r="G94" s="49" t="s">
        <v>437</v>
      </c>
      <c r="H94" s="50" t="n">
        <v>2</v>
      </c>
      <c r="I94" s="41" t="n">
        <v>0.29</v>
      </c>
      <c r="J94" s="42"/>
      <c r="K94" s="123" t="s">
        <v>136</v>
      </c>
    </row>
    <row r="95" customFormat="false" ht="12.75" hidden="false" customHeight="false" outlineLevel="2" collapsed="false">
      <c r="A95" s="62" t="n">
        <v>426</v>
      </c>
      <c r="B95" s="62" t="s">
        <v>329</v>
      </c>
      <c r="C95" s="63" t="s">
        <v>434</v>
      </c>
      <c r="D95" s="127" t="s">
        <v>435</v>
      </c>
      <c r="E95" s="62" t="n">
        <v>10</v>
      </c>
      <c r="F95" s="128" t="s">
        <v>358</v>
      </c>
      <c r="G95" s="128" t="n">
        <v>1157</v>
      </c>
      <c r="H95" s="64" t="n">
        <v>3</v>
      </c>
      <c r="I95" s="66" t="n">
        <v>3.5</v>
      </c>
      <c r="J95" s="67"/>
      <c r="K95" s="126" t="s">
        <v>242</v>
      </c>
    </row>
    <row r="96" customFormat="false" ht="3" hidden="false" customHeight="true" outlineLevel="1" collapsed="false">
      <c r="A96" s="90"/>
      <c r="B96" s="91"/>
      <c r="C96" s="92"/>
      <c r="D96" s="118"/>
      <c r="E96" s="91"/>
      <c r="F96" s="119"/>
      <c r="G96" s="119"/>
      <c r="H96" s="93"/>
      <c r="I96" s="143"/>
      <c r="J96" s="96"/>
      <c r="K96" s="130"/>
      <c r="L96" s="121" t="n">
        <f aca="false">SUBTOTAL(3,L97:L99)</f>
        <v>0</v>
      </c>
    </row>
    <row r="97" customFormat="false" ht="12.75" hidden="false" customHeight="false" outlineLevel="2" collapsed="false">
      <c r="A97" s="38" t="n">
        <v>427</v>
      </c>
      <c r="B97" s="38" t="s">
        <v>329</v>
      </c>
      <c r="C97" s="39" t="s">
        <v>434</v>
      </c>
      <c r="D97" s="122" t="s">
        <v>438</v>
      </c>
      <c r="E97" s="38" t="s">
        <v>332</v>
      </c>
      <c r="F97" s="49" t="s">
        <v>358</v>
      </c>
      <c r="G97" s="49"/>
      <c r="H97" s="50" t="n">
        <v>1</v>
      </c>
      <c r="I97" s="141" t="n">
        <v>0.4</v>
      </c>
      <c r="J97" s="42"/>
      <c r="K97" s="126" t="s">
        <v>338</v>
      </c>
    </row>
    <row r="98" customFormat="false" ht="12.75" hidden="false" customHeight="false" outlineLevel="2" collapsed="false">
      <c r="A98" s="38" t="n">
        <v>427</v>
      </c>
      <c r="B98" s="38" t="s">
        <v>329</v>
      </c>
      <c r="C98" s="39" t="s">
        <v>434</v>
      </c>
      <c r="D98" s="122" t="s">
        <v>438</v>
      </c>
      <c r="E98" s="38" t="s">
        <v>332</v>
      </c>
      <c r="F98" s="49" t="s">
        <v>360</v>
      </c>
      <c r="G98" s="49" t="s">
        <v>439</v>
      </c>
      <c r="H98" s="50" t="n">
        <v>2</v>
      </c>
      <c r="I98" s="41" t="n">
        <v>0.86</v>
      </c>
      <c r="J98" s="42"/>
      <c r="K98" s="123" t="s">
        <v>136</v>
      </c>
    </row>
    <row r="99" customFormat="false" ht="12.75" hidden="false" customHeight="false" outlineLevel="2" collapsed="false">
      <c r="A99" s="62" t="n">
        <v>427</v>
      </c>
      <c r="B99" s="62" t="s">
        <v>329</v>
      </c>
      <c r="C99" s="63" t="s">
        <v>434</v>
      </c>
      <c r="D99" s="127" t="s">
        <v>438</v>
      </c>
      <c r="E99" s="62" t="n">
        <v>10</v>
      </c>
      <c r="F99" s="128" t="s">
        <v>358</v>
      </c>
      <c r="G99" s="128" t="s">
        <v>440</v>
      </c>
      <c r="H99" s="64" t="n">
        <v>3</v>
      </c>
      <c r="I99" s="66" t="n">
        <v>6.8</v>
      </c>
      <c r="J99" s="67"/>
      <c r="K99" s="126" t="s">
        <v>242</v>
      </c>
    </row>
    <row r="100" customFormat="false" ht="3" hidden="false" customHeight="true" outlineLevel="1" collapsed="false">
      <c r="A100" s="90"/>
      <c r="B100" s="91"/>
      <c r="C100" s="92"/>
      <c r="D100" s="118"/>
      <c r="E100" s="91"/>
      <c r="F100" s="119"/>
      <c r="G100" s="119"/>
      <c r="H100" s="93"/>
      <c r="I100" s="95"/>
      <c r="J100" s="96"/>
      <c r="K100" s="120"/>
      <c r="L100" s="121" t="n">
        <f aca="false">SUBTOTAL(3,L101:L103)</f>
        <v>0</v>
      </c>
    </row>
    <row r="101" customFormat="false" ht="12.75" hidden="false" customHeight="false" outlineLevel="2" collapsed="false">
      <c r="A101" s="38" t="n">
        <v>428</v>
      </c>
      <c r="B101" s="38" t="s">
        <v>329</v>
      </c>
      <c r="C101" s="39" t="s">
        <v>434</v>
      </c>
      <c r="D101" s="122" t="s">
        <v>367</v>
      </c>
      <c r="E101" s="38" t="s">
        <v>332</v>
      </c>
      <c r="F101" s="49" t="s">
        <v>364</v>
      </c>
      <c r="G101" s="49" t="s">
        <v>368</v>
      </c>
      <c r="H101" s="50" t="n">
        <v>1</v>
      </c>
      <c r="I101" s="41" t="n">
        <v>0.23</v>
      </c>
      <c r="J101" s="42"/>
      <c r="K101" s="123" t="s">
        <v>136</v>
      </c>
    </row>
    <row r="102" customFormat="false" ht="12.75" hidden="false" customHeight="false" outlineLevel="2" collapsed="false">
      <c r="A102" s="38" t="n">
        <v>428</v>
      </c>
      <c r="B102" s="38" t="s">
        <v>329</v>
      </c>
      <c r="C102" s="39" t="s">
        <v>434</v>
      </c>
      <c r="D102" s="122" t="s">
        <v>367</v>
      </c>
      <c r="E102" s="38" t="s">
        <v>332</v>
      </c>
      <c r="F102" s="49" t="s">
        <v>358</v>
      </c>
      <c r="G102" s="49" t="s">
        <v>369</v>
      </c>
      <c r="H102" s="50" t="n">
        <v>2</v>
      </c>
      <c r="I102" s="141" t="n">
        <v>0.3</v>
      </c>
      <c r="J102" s="42"/>
      <c r="K102" s="126" t="s">
        <v>338</v>
      </c>
    </row>
    <row r="103" customFormat="false" ht="12.75" hidden="false" customHeight="false" outlineLevel="2" collapsed="false">
      <c r="A103" s="62" t="n">
        <v>428</v>
      </c>
      <c r="B103" s="62" t="s">
        <v>329</v>
      </c>
      <c r="C103" s="63" t="s">
        <v>434</v>
      </c>
      <c r="D103" s="127" t="s">
        <v>367</v>
      </c>
      <c r="E103" s="62" t="n">
        <v>10</v>
      </c>
      <c r="F103" s="128" t="s">
        <v>358</v>
      </c>
      <c r="G103" s="128" t="n">
        <v>57</v>
      </c>
      <c r="H103" s="64" t="n">
        <v>3</v>
      </c>
      <c r="I103" s="66" t="n">
        <v>3.3</v>
      </c>
      <c r="J103" s="67"/>
      <c r="K103" s="126" t="s">
        <v>242</v>
      </c>
    </row>
    <row r="104" customFormat="false" ht="3" hidden="false" customHeight="true" outlineLevel="1" collapsed="false">
      <c r="A104" s="90"/>
      <c r="B104" s="91"/>
      <c r="C104" s="92"/>
      <c r="D104" s="118"/>
      <c r="E104" s="91"/>
      <c r="F104" s="119"/>
      <c r="G104" s="119"/>
      <c r="H104" s="93"/>
      <c r="I104" s="95"/>
      <c r="J104" s="96"/>
      <c r="K104" s="120"/>
      <c r="L104" s="121" t="n">
        <f aca="false">SUBTOTAL(3,L105:L107)</f>
        <v>0</v>
      </c>
    </row>
    <row r="105" customFormat="false" ht="12.75" hidden="false" customHeight="false" outlineLevel="2" collapsed="false">
      <c r="A105" s="38" t="n">
        <v>429</v>
      </c>
      <c r="B105" s="38" t="s">
        <v>329</v>
      </c>
      <c r="C105" s="39" t="s">
        <v>434</v>
      </c>
      <c r="D105" s="122" t="s">
        <v>441</v>
      </c>
      <c r="E105" s="38" t="s">
        <v>332</v>
      </c>
      <c r="F105" s="49" t="s">
        <v>360</v>
      </c>
      <c r="G105" s="49" t="s">
        <v>442</v>
      </c>
      <c r="H105" s="50" t="n">
        <v>1</v>
      </c>
      <c r="I105" s="41" t="n">
        <v>0.63</v>
      </c>
      <c r="J105" s="42"/>
      <c r="K105" s="123" t="s">
        <v>136</v>
      </c>
    </row>
    <row r="106" customFormat="false" ht="12.75" hidden="false" customHeight="false" outlineLevel="2" collapsed="false">
      <c r="A106" s="38" t="n">
        <v>429</v>
      </c>
      <c r="B106" s="38" t="s">
        <v>329</v>
      </c>
      <c r="C106" s="39" t="s">
        <v>434</v>
      </c>
      <c r="D106" s="122" t="s">
        <v>441</v>
      </c>
      <c r="E106" s="38" t="s">
        <v>332</v>
      </c>
      <c r="F106" s="49" t="s">
        <v>358</v>
      </c>
      <c r="G106" s="49" t="s">
        <v>443</v>
      </c>
      <c r="H106" s="50" t="n">
        <v>2</v>
      </c>
      <c r="I106" s="141" t="n">
        <v>0.65</v>
      </c>
      <c r="J106" s="42"/>
      <c r="K106" s="126" t="s">
        <v>338</v>
      </c>
    </row>
    <row r="107" customFormat="false" ht="12.75" hidden="false" customHeight="false" outlineLevel="2" collapsed="false">
      <c r="A107" s="62" t="n">
        <v>429</v>
      </c>
      <c r="B107" s="62" t="s">
        <v>329</v>
      </c>
      <c r="C107" s="63" t="s">
        <v>434</v>
      </c>
      <c r="D107" s="127" t="s">
        <v>441</v>
      </c>
      <c r="E107" s="62" t="n">
        <v>10</v>
      </c>
      <c r="F107" s="128" t="s">
        <v>358</v>
      </c>
      <c r="G107" s="128" t="n">
        <v>3157</v>
      </c>
      <c r="H107" s="64" t="n">
        <v>3</v>
      </c>
      <c r="I107" s="66" t="n">
        <v>9.3</v>
      </c>
      <c r="J107" s="67"/>
      <c r="K107" s="126" t="s">
        <v>242</v>
      </c>
    </row>
    <row r="108" customFormat="false" ht="3" hidden="false" customHeight="true" outlineLevel="1" collapsed="false">
      <c r="A108" s="90"/>
      <c r="B108" s="91"/>
      <c r="C108" s="92"/>
      <c r="D108" s="118"/>
      <c r="E108" s="91"/>
      <c r="F108" s="119"/>
      <c r="G108" s="119"/>
      <c r="H108" s="93"/>
      <c r="I108" s="95"/>
      <c r="J108" s="96"/>
      <c r="K108" s="120"/>
      <c r="L108" s="121" t="n">
        <f aca="false">SUBTOTAL(3,L109:L109)</f>
        <v>0</v>
      </c>
    </row>
    <row r="109" customFormat="false" ht="12.75" hidden="false" customHeight="false" outlineLevel="2" collapsed="false">
      <c r="A109" s="38" t="n">
        <v>430</v>
      </c>
      <c r="B109" s="38" t="s">
        <v>329</v>
      </c>
      <c r="C109" s="39" t="s">
        <v>444</v>
      </c>
      <c r="D109" s="122" t="s">
        <v>445</v>
      </c>
      <c r="E109" s="38" t="s">
        <v>332</v>
      </c>
      <c r="F109" s="49" t="s">
        <v>398</v>
      </c>
      <c r="G109" s="49" t="s">
        <v>381</v>
      </c>
      <c r="H109" s="50" t="n">
        <v>1</v>
      </c>
      <c r="I109" s="41" t="n">
        <v>8.49</v>
      </c>
      <c r="J109" s="42" t="s">
        <v>390</v>
      </c>
      <c r="K109" s="123" t="s">
        <v>136</v>
      </c>
    </row>
  </sheetData>
  <autoFilter ref="A1:AA109"/>
  <printOptions headings="false" gridLines="false" gridLinesSet="true" horizontalCentered="true" verticalCentered="false"/>
  <pageMargins left="0.2" right="0.2" top="1" bottom="0.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PC Transportation Supply Bid - Lamps&amp;R&amp;"Arial,Bold"&amp;12Pricing:  March 1, 2019 - February 29, 2020</oddHeader>
    <oddFooter/>
  </headerFooter>
  <rowBreaks count="2" manualBreakCount="2">
    <brk id="40" man="true" max="16383" min="0"/>
    <brk id="9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4" activeCellId="0" sqref="A1:J34"/>
    </sheetView>
  </sheetViews>
  <sheetFormatPr defaultColWidth="8.84765625" defaultRowHeight="12.75" zeroHeight="false" outlineLevelRow="2" outlineLevelCol="0"/>
  <cols>
    <col collapsed="false" customWidth="true" hidden="false" outlineLevel="0" max="1" min="1" style="31" width="6.28"/>
    <col collapsed="false" customWidth="true" hidden="false" outlineLevel="0" max="2" min="2" style="31" width="21.99"/>
    <col collapsed="false" customWidth="true" hidden="false" outlineLevel="0" max="3" min="3" style="31" width="18.41"/>
    <col collapsed="false" customWidth="true" hidden="false" outlineLevel="0" max="4" min="4" style="31" width="19.28"/>
    <col collapsed="false" customWidth="true" hidden="false" outlineLevel="0" max="5" min="5" style="31" width="8.28"/>
    <col collapsed="false" customWidth="true" hidden="false" outlineLevel="0" max="6" min="6" style="45" width="10.99"/>
    <col collapsed="false" customWidth="true" hidden="false" outlineLevel="0" max="7" min="7" style="145" width="12.85"/>
    <col collapsed="false" customWidth="true" hidden="false" outlineLevel="0" max="8" min="8" style="146" width="6.41"/>
    <col collapsed="false" customWidth="true" hidden="false" outlineLevel="0" max="9" min="9" style="59" width="8.28"/>
    <col collapsed="false" customWidth="false" hidden="false" outlineLevel="0" max="10" min="10" style="31" width="8.85"/>
    <col collapsed="false" customWidth="false" hidden="true" outlineLevel="0" max="11" min="11" style="31" width="8.85"/>
    <col collapsed="false" customWidth="false" hidden="false" outlineLevel="0" max="257" min="12" style="31" width="8.85"/>
  </cols>
  <sheetData>
    <row r="1" customFormat="false" ht="25.5" hidden="false" customHeight="false" outlineLevel="0" collapsed="false">
      <c r="A1" s="34" t="s">
        <v>122</v>
      </c>
      <c r="B1" s="34" t="s">
        <v>123</v>
      </c>
      <c r="C1" s="34" t="s">
        <v>174</v>
      </c>
      <c r="D1" s="34" t="s">
        <v>124</v>
      </c>
      <c r="E1" s="34" t="s">
        <v>446</v>
      </c>
      <c r="F1" s="34" t="s">
        <v>126</v>
      </c>
      <c r="G1" s="147" t="s">
        <v>127</v>
      </c>
      <c r="H1" s="148" t="s">
        <v>236</v>
      </c>
      <c r="I1" s="47" t="s">
        <v>128</v>
      </c>
      <c r="J1" s="48" t="s">
        <v>3</v>
      </c>
      <c r="K1" s="117" t="s">
        <v>328</v>
      </c>
    </row>
    <row r="2" s="69" customFormat="true" ht="25.5" hidden="false" customHeight="false" outlineLevel="2" collapsed="false">
      <c r="A2" s="38" t="n">
        <v>601</v>
      </c>
      <c r="B2" s="38" t="s">
        <v>447</v>
      </c>
      <c r="C2" s="39" t="s">
        <v>448</v>
      </c>
      <c r="D2" s="122" t="s">
        <v>449</v>
      </c>
      <c r="E2" s="38" t="s">
        <v>450</v>
      </c>
      <c r="F2" s="50" t="s">
        <v>451</v>
      </c>
      <c r="G2" s="149" t="s">
        <v>452</v>
      </c>
      <c r="H2" s="150" t="n">
        <v>1</v>
      </c>
      <c r="I2" s="41" t="n">
        <v>7.52</v>
      </c>
      <c r="J2" s="67" t="s">
        <v>244</v>
      </c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s="69" customFormat="true" ht="25.5" hidden="false" customHeight="false" outlineLevel="2" collapsed="false">
      <c r="A3" s="38" t="n">
        <v>602</v>
      </c>
      <c r="B3" s="38" t="s">
        <v>447</v>
      </c>
      <c r="C3" s="39" t="s">
        <v>453</v>
      </c>
      <c r="D3" s="122" t="s">
        <v>449</v>
      </c>
      <c r="E3" s="38" t="s">
        <v>450</v>
      </c>
      <c r="F3" s="50" t="s">
        <v>451</v>
      </c>
      <c r="G3" s="149" t="s">
        <v>454</v>
      </c>
      <c r="H3" s="150" t="n">
        <v>1</v>
      </c>
      <c r="I3" s="41" t="n">
        <v>7.52</v>
      </c>
      <c r="J3" s="67" t="s">
        <v>244</v>
      </c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s="69" customFormat="true" ht="25.5" hidden="false" customHeight="false" outlineLevel="2" collapsed="false">
      <c r="A4" s="38" t="n">
        <v>603</v>
      </c>
      <c r="B4" s="38" t="s">
        <v>447</v>
      </c>
      <c r="C4" s="39" t="s">
        <v>455</v>
      </c>
      <c r="D4" s="122" t="s">
        <v>449</v>
      </c>
      <c r="E4" s="38" t="s">
        <v>450</v>
      </c>
      <c r="F4" s="50" t="s">
        <v>451</v>
      </c>
      <c r="G4" s="149" t="s">
        <v>456</v>
      </c>
      <c r="H4" s="150" t="n">
        <v>1</v>
      </c>
      <c r="I4" s="41" t="n">
        <v>7.52</v>
      </c>
      <c r="J4" s="67" t="s">
        <v>244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s="69" customFormat="true" ht="25.5" hidden="false" customHeight="false" outlineLevel="2" collapsed="false">
      <c r="A5" s="38" t="n">
        <v>604</v>
      </c>
      <c r="B5" s="38" t="s">
        <v>447</v>
      </c>
      <c r="C5" s="39" t="s">
        <v>448</v>
      </c>
      <c r="D5" s="122" t="s">
        <v>457</v>
      </c>
      <c r="E5" s="38" t="s">
        <v>450</v>
      </c>
      <c r="F5" s="50" t="s">
        <v>451</v>
      </c>
      <c r="G5" s="149" t="s">
        <v>458</v>
      </c>
      <c r="H5" s="150" t="n">
        <v>1</v>
      </c>
      <c r="I5" s="41" t="n">
        <v>7.52</v>
      </c>
      <c r="J5" s="67" t="s">
        <v>244</v>
      </c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69" customFormat="true" ht="25.5" hidden="false" customHeight="false" outlineLevel="2" collapsed="false">
      <c r="A6" s="38" t="n">
        <v>605</v>
      </c>
      <c r="B6" s="38" t="s">
        <v>447</v>
      </c>
      <c r="C6" s="39" t="s">
        <v>453</v>
      </c>
      <c r="D6" s="122" t="s">
        <v>457</v>
      </c>
      <c r="E6" s="38" t="s">
        <v>450</v>
      </c>
      <c r="F6" s="50" t="s">
        <v>451</v>
      </c>
      <c r="G6" s="149" t="s">
        <v>459</v>
      </c>
      <c r="H6" s="150" t="n">
        <v>1</v>
      </c>
      <c r="I6" s="41" t="n">
        <v>7.52</v>
      </c>
      <c r="J6" s="67" t="s">
        <v>244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</row>
    <row r="7" s="69" customFormat="true" ht="25.5" hidden="false" customHeight="false" outlineLevel="2" collapsed="false">
      <c r="A7" s="38" t="n">
        <v>606</v>
      </c>
      <c r="B7" s="38" t="s">
        <v>447</v>
      </c>
      <c r="C7" s="39" t="s">
        <v>455</v>
      </c>
      <c r="D7" s="122" t="s">
        <v>457</v>
      </c>
      <c r="E7" s="38" t="s">
        <v>450</v>
      </c>
      <c r="F7" s="50" t="s">
        <v>451</v>
      </c>
      <c r="G7" s="149" t="s">
        <v>460</v>
      </c>
      <c r="H7" s="150" t="n">
        <v>1</v>
      </c>
      <c r="I7" s="41" t="n">
        <v>7.52</v>
      </c>
      <c r="J7" s="67" t="s">
        <v>244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</row>
    <row r="8" s="69" customFormat="true" ht="25.5" hidden="false" customHeight="false" outlineLevel="2" collapsed="false">
      <c r="A8" s="38" t="n">
        <v>607</v>
      </c>
      <c r="B8" s="38" t="s">
        <v>447</v>
      </c>
      <c r="C8" s="39" t="s">
        <v>448</v>
      </c>
      <c r="D8" s="122" t="s">
        <v>461</v>
      </c>
      <c r="E8" s="38" t="s">
        <v>450</v>
      </c>
      <c r="F8" s="50" t="s">
        <v>451</v>
      </c>
      <c r="G8" s="149" t="s">
        <v>462</v>
      </c>
      <c r="H8" s="150" t="n">
        <v>1</v>
      </c>
      <c r="I8" s="41" t="n">
        <v>7.52</v>
      </c>
      <c r="J8" s="67" t="s">
        <v>244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</row>
    <row r="9" s="69" customFormat="true" ht="25.5" hidden="false" customHeight="false" outlineLevel="2" collapsed="false">
      <c r="A9" s="38" t="n">
        <v>608</v>
      </c>
      <c r="B9" s="38" t="s">
        <v>447</v>
      </c>
      <c r="C9" s="39" t="s">
        <v>453</v>
      </c>
      <c r="D9" s="122" t="s">
        <v>461</v>
      </c>
      <c r="E9" s="38" t="s">
        <v>450</v>
      </c>
      <c r="F9" s="50" t="s">
        <v>451</v>
      </c>
      <c r="G9" s="149" t="s">
        <v>463</v>
      </c>
      <c r="H9" s="150" t="n">
        <v>1</v>
      </c>
      <c r="I9" s="41" t="n">
        <v>7.52</v>
      </c>
      <c r="J9" s="67" t="s">
        <v>244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</row>
    <row r="10" s="69" customFormat="true" ht="25.5" hidden="false" customHeight="false" outlineLevel="2" collapsed="false">
      <c r="A10" s="38" t="n">
        <v>609</v>
      </c>
      <c r="B10" s="38" t="s">
        <v>447</v>
      </c>
      <c r="C10" s="39" t="s">
        <v>455</v>
      </c>
      <c r="D10" s="122" t="s">
        <v>461</v>
      </c>
      <c r="E10" s="38" t="s">
        <v>450</v>
      </c>
      <c r="F10" s="50" t="s">
        <v>451</v>
      </c>
      <c r="G10" s="149" t="s">
        <v>464</v>
      </c>
      <c r="H10" s="150" t="n">
        <v>1</v>
      </c>
      <c r="I10" s="41" t="n">
        <v>7.52</v>
      </c>
      <c r="J10" s="67" t="s">
        <v>244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s="69" customFormat="true" ht="25.5" hidden="false" customHeight="false" outlineLevel="2" collapsed="false">
      <c r="A11" s="38" t="n">
        <v>610</v>
      </c>
      <c r="B11" s="38" t="s">
        <v>465</v>
      </c>
      <c r="C11" s="39" t="s">
        <v>448</v>
      </c>
      <c r="D11" s="122" t="s">
        <v>466</v>
      </c>
      <c r="E11" s="38" t="s">
        <v>450</v>
      </c>
      <c r="F11" s="50" t="s">
        <v>451</v>
      </c>
      <c r="G11" s="149" t="s">
        <v>467</v>
      </c>
      <c r="H11" s="150" t="n">
        <v>1</v>
      </c>
      <c r="I11" s="41" t="n">
        <v>21.2</v>
      </c>
      <c r="J11" s="67" t="s">
        <v>244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</row>
    <row r="12" s="69" customFormat="true" ht="25.5" hidden="false" customHeight="false" outlineLevel="2" collapsed="false">
      <c r="A12" s="38" t="n">
        <v>611</v>
      </c>
      <c r="B12" s="38" t="s">
        <v>465</v>
      </c>
      <c r="C12" s="39" t="s">
        <v>453</v>
      </c>
      <c r="D12" s="122" t="s">
        <v>466</v>
      </c>
      <c r="E12" s="38" t="s">
        <v>450</v>
      </c>
      <c r="F12" s="50" t="s">
        <v>451</v>
      </c>
      <c r="G12" s="149" t="s">
        <v>468</v>
      </c>
      <c r="H12" s="150" t="n">
        <v>1</v>
      </c>
      <c r="I12" s="41" t="n">
        <v>21.2</v>
      </c>
      <c r="J12" s="67" t="s">
        <v>244</v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s="69" customFormat="true" ht="25.5" hidden="false" customHeight="false" outlineLevel="2" collapsed="false">
      <c r="A13" s="38" t="n">
        <v>612</v>
      </c>
      <c r="B13" s="38" t="s">
        <v>465</v>
      </c>
      <c r="C13" s="39" t="s">
        <v>455</v>
      </c>
      <c r="D13" s="122" t="s">
        <v>466</v>
      </c>
      <c r="E13" s="38" t="s">
        <v>450</v>
      </c>
      <c r="F13" s="50" t="s">
        <v>451</v>
      </c>
      <c r="G13" s="149" t="s">
        <v>469</v>
      </c>
      <c r="H13" s="150" t="n">
        <v>1</v>
      </c>
      <c r="I13" s="41" t="n">
        <v>21.2</v>
      </c>
      <c r="J13" s="67" t="s">
        <v>244</v>
      </c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</row>
    <row r="14" s="69" customFormat="true" ht="25.5" hidden="false" customHeight="false" outlineLevel="2" collapsed="false">
      <c r="A14" s="38" t="n">
        <v>613</v>
      </c>
      <c r="B14" s="38" t="s">
        <v>465</v>
      </c>
      <c r="C14" s="39" t="s">
        <v>448</v>
      </c>
      <c r="D14" s="122" t="s">
        <v>470</v>
      </c>
      <c r="E14" s="38" t="s">
        <v>450</v>
      </c>
      <c r="F14" s="50" t="s">
        <v>451</v>
      </c>
      <c r="G14" s="149" t="s">
        <v>471</v>
      </c>
      <c r="H14" s="150" t="n">
        <v>1</v>
      </c>
      <c r="I14" s="41" t="n">
        <v>21.2</v>
      </c>
      <c r="J14" s="67" t="s">
        <v>244</v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</row>
    <row r="15" s="69" customFormat="true" ht="25.5" hidden="false" customHeight="false" outlineLevel="2" collapsed="false">
      <c r="A15" s="38" t="n">
        <v>614</v>
      </c>
      <c r="B15" s="38" t="s">
        <v>465</v>
      </c>
      <c r="C15" s="39" t="s">
        <v>453</v>
      </c>
      <c r="D15" s="122" t="s">
        <v>470</v>
      </c>
      <c r="E15" s="38" t="s">
        <v>450</v>
      </c>
      <c r="F15" s="50" t="s">
        <v>451</v>
      </c>
      <c r="G15" s="149" t="s">
        <v>472</v>
      </c>
      <c r="H15" s="150" t="n">
        <v>1</v>
      </c>
      <c r="I15" s="41" t="n">
        <v>21.2</v>
      </c>
      <c r="J15" s="67" t="s">
        <v>244</v>
      </c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s="69" customFormat="true" ht="25.5" hidden="false" customHeight="false" outlineLevel="2" collapsed="false">
      <c r="A16" s="38" t="n">
        <v>615</v>
      </c>
      <c r="B16" s="38" t="s">
        <v>465</v>
      </c>
      <c r="C16" s="39" t="s">
        <v>455</v>
      </c>
      <c r="D16" s="122" t="s">
        <v>470</v>
      </c>
      <c r="E16" s="38" t="s">
        <v>450</v>
      </c>
      <c r="F16" s="50" t="s">
        <v>451</v>
      </c>
      <c r="G16" s="149" t="s">
        <v>473</v>
      </c>
      <c r="H16" s="150" t="n">
        <v>1</v>
      </c>
      <c r="I16" s="41" t="n">
        <v>21.2</v>
      </c>
      <c r="J16" s="67" t="s">
        <v>244</v>
      </c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customFormat="false" ht="25.5" hidden="false" customHeight="false" outlineLevel="2" collapsed="false">
      <c r="A17" s="38" t="n">
        <v>616</v>
      </c>
      <c r="B17" s="38" t="s">
        <v>465</v>
      </c>
      <c r="C17" s="39" t="s">
        <v>448</v>
      </c>
      <c r="D17" s="122" t="s">
        <v>474</v>
      </c>
      <c r="E17" s="38" t="s">
        <v>450</v>
      </c>
      <c r="F17" s="50" t="s">
        <v>451</v>
      </c>
      <c r="G17" s="149" t="s">
        <v>475</v>
      </c>
      <c r="H17" s="150" t="n">
        <v>1</v>
      </c>
      <c r="I17" s="41" t="n">
        <v>21.2</v>
      </c>
      <c r="J17" s="67" t="s">
        <v>244</v>
      </c>
    </row>
    <row r="18" customFormat="false" ht="25.5" hidden="false" customHeight="false" outlineLevel="2" collapsed="false">
      <c r="A18" s="38" t="n">
        <v>617</v>
      </c>
      <c r="B18" s="38" t="s">
        <v>465</v>
      </c>
      <c r="C18" s="39" t="s">
        <v>453</v>
      </c>
      <c r="D18" s="122" t="s">
        <v>474</v>
      </c>
      <c r="E18" s="38" t="s">
        <v>450</v>
      </c>
      <c r="F18" s="50" t="s">
        <v>451</v>
      </c>
      <c r="G18" s="149" t="s">
        <v>476</v>
      </c>
      <c r="H18" s="150" t="n">
        <v>1</v>
      </c>
      <c r="I18" s="41" t="n">
        <v>21.2</v>
      </c>
      <c r="J18" s="67" t="s">
        <v>244</v>
      </c>
    </row>
    <row r="19" customFormat="false" ht="25.5" hidden="false" customHeight="false" outlineLevel="2" collapsed="false">
      <c r="A19" s="38" t="n">
        <v>618</v>
      </c>
      <c r="B19" s="38" t="s">
        <v>465</v>
      </c>
      <c r="C19" s="39" t="s">
        <v>455</v>
      </c>
      <c r="D19" s="122" t="s">
        <v>474</v>
      </c>
      <c r="E19" s="38" t="s">
        <v>450</v>
      </c>
      <c r="F19" s="50" t="s">
        <v>451</v>
      </c>
      <c r="G19" s="149" t="s">
        <v>477</v>
      </c>
      <c r="H19" s="150" t="n">
        <v>1</v>
      </c>
      <c r="I19" s="41" t="n">
        <v>21.2</v>
      </c>
      <c r="J19" s="67" t="s">
        <v>244</v>
      </c>
    </row>
    <row r="20" customFormat="false" ht="25.5" hidden="false" customHeight="false" outlineLevel="2" collapsed="false">
      <c r="A20" s="38" t="n">
        <v>619</v>
      </c>
      <c r="B20" s="38" t="s">
        <v>478</v>
      </c>
      <c r="C20" s="39" t="s">
        <v>448</v>
      </c>
      <c r="D20" s="122" t="s">
        <v>466</v>
      </c>
      <c r="E20" s="38" t="s">
        <v>450</v>
      </c>
      <c r="F20" s="50" t="s">
        <v>451</v>
      </c>
      <c r="G20" s="149" t="s">
        <v>479</v>
      </c>
      <c r="H20" s="150" t="n">
        <v>1</v>
      </c>
      <c r="I20" s="41" t="n">
        <v>15.95</v>
      </c>
      <c r="J20" s="67" t="s">
        <v>244</v>
      </c>
    </row>
    <row r="21" customFormat="false" ht="25.5" hidden="false" customHeight="false" outlineLevel="2" collapsed="false">
      <c r="A21" s="38" t="n">
        <v>620</v>
      </c>
      <c r="B21" s="38" t="s">
        <v>478</v>
      </c>
      <c r="C21" s="39" t="s">
        <v>453</v>
      </c>
      <c r="D21" s="122" t="s">
        <v>466</v>
      </c>
      <c r="E21" s="38" t="s">
        <v>450</v>
      </c>
      <c r="F21" s="50" t="s">
        <v>451</v>
      </c>
      <c r="G21" s="149" t="s">
        <v>480</v>
      </c>
      <c r="H21" s="150" t="n">
        <v>1</v>
      </c>
      <c r="I21" s="41" t="n">
        <v>15.95</v>
      </c>
      <c r="J21" s="67" t="s">
        <v>244</v>
      </c>
    </row>
    <row r="22" customFormat="false" ht="25.5" hidden="false" customHeight="false" outlineLevel="2" collapsed="false">
      <c r="A22" s="38" t="n">
        <v>621</v>
      </c>
      <c r="B22" s="38" t="s">
        <v>478</v>
      </c>
      <c r="C22" s="39" t="s">
        <v>455</v>
      </c>
      <c r="D22" s="122" t="s">
        <v>466</v>
      </c>
      <c r="E22" s="38" t="s">
        <v>450</v>
      </c>
      <c r="F22" s="50" t="s">
        <v>451</v>
      </c>
      <c r="G22" s="149" t="s">
        <v>481</v>
      </c>
      <c r="H22" s="150" t="n">
        <v>1</v>
      </c>
      <c r="I22" s="41" t="n">
        <v>15.95</v>
      </c>
      <c r="J22" s="67" t="s">
        <v>244</v>
      </c>
    </row>
    <row r="23" customFormat="false" ht="25.5" hidden="false" customHeight="false" outlineLevel="2" collapsed="false">
      <c r="A23" s="38" t="n">
        <v>622</v>
      </c>
      <c r="B23" s="38" t="s">
        <v>478</v>
      </c>
      <c r="C23" s="39" t="s">
        <v>448</v>
      </c>
      <c r="D23" s="122" t="s">
        <v>470</v>
      </c>
      <c r="E23" s="38" t="s">
        <v>450</v>
      </c>
      <c r="F23" s="50" t="s">
        <v>451</v>
      </c>
      <c r="G23" s="149" t="s">
        <v>482</v>
      </c>
      <c r="H23" s="150" t="n">
        <v>1</v>
      </c>
      <c r="I23" s="41" t="n">
        <v>15.95</v>
      </c>
      <c r="J23" s="67" t="s">
        <v>244</v>
      </c>
    </row>
    <row r="24" customFormat="false" ht="25.5" hidden="false" customHeight="false" outlineLevel="2" collapsed="false">
      <c r="A24" s="38" t="n">
        <v>623</v>
      </c>
      <c r="B24" s="38" t="s">
        <v>478</v>
      </c>
      <c r="C24" s="39" t="s">
        <v>453</v>
      </c>
      <c r="D24" s="122" t="s">
        <v>470</v>
      </c>
      <c r="E24" s="38" t="s">
        <v>450</v>
      </c>
      <c r="F24" s="50" t="s">
        <v>451</v>
      </c>
      <c r="G24" s="149" t="s">
        <v>483</v>
      </c>
      <c r="H24" s="150" t="n">
        <v>1</v>
      </c>
      <c r="I24" s="41" t="n">
        <v>15.95</v>
      </c>
      <c r="J24" s="67" t="s">
        <v>244</v>
      </c>
    </row>
    <row r="25" customFormat="false" ht="25.5" hidden="false" customHeight="false" outlineLevel="2" collapsed="false">
      <c r="A25" s="38" t="n">
        <v>624</v>
      </c>
      <c r="B25" s="38" t="s">
        <v>478</v>
      </c>
      <c r="C25" s="39" t="s">
        <v>455</v>
      </c>
      <c r="D25" s="122" t="s">
        <v>470</v>
      </c>
      <c r="E25" s="38" t="s">
        <v>450</v>
      </c>
      <c r="F25" s="50" t="s">
        <v>451</v>
      </c>
      <c r="G25" s="149" t="s">
        <v>484</v>
      </c>
      <c r="H25" s="150" t="n">
        <v>1</v>
      </c>
      <c r="I25" s="41" t="n">
        <v>15.95</v>
      </c>
      <c r="J25" s="67" t="s">
        <v>244</v>
      </c>
    </row>
    <row r="26" customFormat="false" ht="25.5" hidden="false" customHeight="false" outlineLevel="2" collapsed="false">
      <c r="A26" s="38" t="n">
        <v>625</v>
      </c>
      <c r="B26" s="38" t="s">
        <v>478</v>
      </c>
      <c r="C26" s="39" t="s">
        <v>448</v>
      </c>
      <c r="D26" s="122" t="s">
        <v>474</v>
      </c>
      <c r="E26" s="38" t="s">
        <v>450</v>
      </c>
      <c r="F26" s="50" t="s">
        <v>451</v>
      </c>
      <c r="G26" s="149" t="s">
        <v>485</v>
      </c>
      <c r="H26" s="150" t="n">
        <v>1</v>
      </c>
      <c r="I26" s="41" t="n">
        <v>15.95</v>
      </c>
      <c r="J26" s="67" t="s">
        <v>244</v>
      </c>
    </row>
    <row r="27" customFormat="false" ht="25.5" hidden="false" customHeight="false" outlineLevel="2" collapsed="false">
      <c r="A27" s="38" t="n">
        <v>626</v>
      </c>
      <c r="B27" s="38" t="s">
        <v>478</v>
      </c>
      <c r="C27" s="39" t="s">
        <v>453</v>
      </c>
      <c r="D27" s="122" t="s">
        <v>474</v>
      </c>
      <c r="E27" s="38" t="s">
        <v>450</v>
      </c>
      <c r="F27" s="50" t="s">
        <v>451</v>
      </c>
      <c r="G27" s="149" t="s">
        <v>486</v>
      </c>
      <c r="H27" s="150" t="n">
        <v>1</v>
      </c>
      <c r="I27" s="41" t="n">
        <v>15.95</v>
      </c>
      <c r="J27" s="67" t="s">
        <v>244</v>
      </c>
    </row>
    <row r="28" customFormat="false" ht="25.5" hidden="false" customHeight="false" outlineLevel="2" collapsed="false">
      <c r="A28" s="38" t="n">
        <v>627</v>
      </c>
      <c r="B28" s="38" t="s">
        <v>478</v>
      </c>
      <c r="C28" s="39" t="s">
        <v>455</v>
      </c>
      <c r="D28" s="122" t="s">
        <v>474</v>
      </c>
      <c r="E28" s="38" t="s">
        <v>450</v>
      </c>
      <c r="F28" s="50" t="s">
        <v>451</v>
      </c>
      <c r="G28" s="149" t="s">
        <v>487</v>
      </c>
      <c r="H28" s="150" t="n">
        <v>1</v>
      </c>
      <c r="I28" s="41" t="n">
        <v>15.95</v>
      </c>
      <c r="J28" s="67" t="s">
        <v>244</v>
      </c>
    </row>
    <row r="29" customFormat="false" ht="25.5" hidden="false" customHeight="false" outlineLevel="2" collapsed="false">
      <c r="A29" s="38" t="n">
        <v>628</v>
      </c>
      <c r="B29" s="38" t="s">
        <v>488</v>
      </c>
      <c r="C29" s="39" t="s">
        <v>448</v>
      </c>
      <c r="D29" s="122"/>
      <c r="E29" s="38" t="s">
        <v>450</v>
      </c>
      <c r="F29" s="50" t="s">
        <v>489</v>
      </c>
      <c r="G29" s="149" t="s">
        <v>490</v>
      </c>
      <c r="H29" s="150" t="n">
        <v>1</v>
      </c>
      <c r="I29" s="41" t="n">
        <v>15.85</v>
      </c>
      <c r="J29" s="67" t="s">
        <v>244</v>
      </c>
    </row>
    <row r="30" customFormat="false" ht="25.5" hidden="false" customHeight="false" outlineLevel="2" collapsed="false">
      <c r="A30" s="38" t="n">
        <v>629</v>
      </c>
      <c r="B30" s="38" t="s">
        <v>488</v>
      </c>
      <c r="C30" s="39" t="s">
        <v>453</v>
      </c>
      <c r="D30" s="122"/>
      <c r="E30" s="38" t="s">
        <v>450</v>
      </c>
      <c r="F30" s="50" t="s">
        <v>489</v>
      </c>
      <c r="G30" s="149" t="s">
        <v>491</v>
      </c>
      <c r="H30" s="150" t="n">
        <v>1</v>
      </c>
      <c r="I30" s="41" t="n">
        <v>15.85</v>
      </c>
      <c r="J30" s="67" t="s">
        <v>244</v>
      </c>
    </row>
    <row r="31" customFormat="false" ht="25.5" hidden="false" customHeight="false" outlineLevel="2" collapsed="false">
      <c r="A31" s="38" t="n">
        <v>630</v>
      </c>
      <c r="B31" s="38" t="s">
        <v>488</v>
      </c>
      <c r="C31" s="39" t="s">
        <v>455</v>
      </c>
      <c r="D31" s="122"/>
      <c r="E31" s="38" t="s">
        <v>450</v>
      </c>
      <c r="F31" s="50" t="s">
        <v>489</v>
      </c>
      <c r="G31" s="149" t="s">
        <v>492</v>
      </c>
      <c r="H31" s="150" t="n">
        <v>1</v>
      </c>
      <c r="I31" s="41" t="n">
        <v>15.85</v>
      </c>
      <c r="J31" s="67" t="s">
        <v>244</v>
      </c>
    </row>
    <row r="32" customFormat="false" ht="25.5" hidden="false" customHeight="false" outlineLevel="2" collapsed="false">
      <c r="A32" s="38" t="n">
        <v>631</v>
      </c>
      <c r="B32" s="38" t="s">
        <v>493</v>
      </c>
      <c r="C32" s="39" t="s">
        <v>448</v>
      </c>
      <c r="D32" s="122"/>
      <c r="E32" s="38" t="s">
        <v>450</v>
      </c>
      <c r="F32" s="50" t="s">
        <v>489</v>
      </c>
      <c r="G32" s="149" t="s">
        <v>494</v>
      </c>
      <c r="H32" s="150" t="n">
        <v>1</v>
      </c>
      <c r="I32" s="41" t="n">
        <v>24.49</v>
      </c>
      <c r="J32" s="67" t="s">
        <v>244</v>
      </c>
    </row>
    <row r="33" customFormat="false" ht="25.5" hidden="false" customHeight="false" outlineLevel="2" collapsed="false">
      <c r="A33" s="38" t="n">
        <v>632</v>
      </c>
      <c r="B33" s="38" t="s">
        <v>493</v>
      </c>
      <c r="C33" s="39" t="s">
        <v>453</v>
      </c>
      <c r="D33" s="122"/>
      <c r="E33" s="38" t="s">
        <v>450</v>
      </c>
      <c r="F33" s="50" t="s">
        <v>489</v>
      </c>
      <c r="G33" s="149" t="s">
        <v>495</v>
      </c>
      <c r="H33" s="150" t="n">
        <v>1</v>
      </c>
      <c r="I33" s="41" t="n">
        <v>24.49</v>
      </c>
      <c r="J33" s="67" t="s">
        <v>244</v>
      </c>
    </row>
    <row r="34" customFormat="false" ht="25.5" hidden="false" customHeight="false" outlineLevel="2" collapsed="false">
      <c r="A34" s="38" t="n">
        <v>633</v>
      </c>
      <c r="B34" s="38" t="s">
        <v>493</v>
      </c>
      <c r="C34" s="39" t="s">
        <v>455</v>
      </c>
      <c r="D34" s="122"/>
      <c r="E34" s="38" t="s">
        <v>450</v>
      </c>
      <c r="F34" s="50" t="s">
        <v>489</v>
      </c>
      <c r="G34" s="149" t="s">
        <v>496</v>
      </c>
      <c r="H34" s="150" t="n">
        <v>1</v>
      </c>
      <c r="I34" s="41" t="n">
        <v>24.49</v>
      </c>
      <c r="J34" s="67" t="s">
        <v>244</v>
      </c>
    </row>
    <row r="35" customFormat="false" ht="12.75" hidden="false" customHeight="false" outlineLevel="1" collapsed="false">
      <c r="A35" s="151"/>
      <c r="Z35" s="31" t="n">
        <f aca="false">SUBTOTAL(3,Z36:Z36)</f>
        <v>0</v>
      </c>
    </row>
    <row r="36" customFormat="false" ht="12.75" hidden="false" customHeight="false" outlineLevel="2" collapsed="false"/>
    <row r="37" customFormat="false" ht="12.75" hidden="false" customHeight="false" outlineLevel="1" collapsed="false">
      <c r="A37" s="151"/>
      <c r="Z37" s="31" t="n">
        <f aca="false">SUBTOTAL(3,Z38:Z38)</f>
        <v>0</v>
      </c>
    </row>
    <row r="38" customFormat="false" ht="12.75" hidden="false" customHeight="false" outlineLevel="2" collapsed="false"/>
    <row r="39" customFormat="false" ht="12.75" hidden="false" customHeight="false" outlineLevel="1" collapsed="false">
      <c r="A39" s="151"/>
      <c r="Z39" s="31" t="n">
        <f aca="false">SUBTOTAL(3,Z40:Z40)</f>
        <v>0</v>
      </c>
    </row>
    <row r="40" customFormat="false" ht="12.75" hidden="false" customHeight="false" outlineLevel="2" collapsed="false"/>
  </sheetData>
  <autoFilter ref="A1:Z34"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EPC Transportation Supply Bid - Seat Covers and Foams&amp;R&amp;"Arial,Bold"&amp;11Pricing:  March 1, 2019 - February 29, 2020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9" activeCellId="0" sqref="P9"/>
    </sheetView>
  </sheetViews>
  <sheetFormatPr defaultColWidth="8.84765625" defaultRowHeight="12.75" zeroHeight="false" outlineLevelRow="2" outlineLevelCol="0"/>
  <cols>
    <col collapsed="false" customWidth="true" hidden="false" outlineLevel="0" max="1" min="1" style="152" width="4.7"/>
    <col collapsed="false" customWidth="true" hidden="false" outlineLevel="0" max="2" min="2" style="152" width="18.7"/>
    <col collapsed="false" customWidth="true" hidden="false" outlineLevel="0" max="3" min="3" style="153" width="23.41"/>
    <col collapsed="false" customWidth="true" hidden="false" outlineLevel="0" max="4" min="4" style="153" width="8.99"/>
    <col collapsed="false" customWidth="true" hidden="false" outlineLevel="0" max="5" min="5" style="152" width="8.56"/>
    <col collapsed="false" customWidth="true" hidden="false" outlineLevel="0" max="6" min="6" style="152" width="12.56"/>
    <col collapsed="false" customWidth="true" hidden="false" outlineLevel="0" max="7" min="7" style="152" width="3.7"/>
    <col collapsed="false" customWidth="true" hidden="false" outlineLevel="0" max="8" min="8" style="152" width="6.56"/>
    <col collapsed="false" customWidth="true" hidden="false" outlineLevel="0" max="9" min="9" style="152" width="10.28"/>
    <col collapsed="false" customWidth="true" hidden="false" outlineLevel="0" max="10" min="10" style="152" width="5.56"/>
    <col collapsed="false" customWidth="false" hidden="false" outlineLevel="0" max="11" min="11" style="154" width="8.85"/>
    <col collapsed="false" customWidth="true" hidden="false" outlineLevel="0" max="12" min="12" style="153" width="20.85"/>
    <col collapsed="false" customWidth="false" hidden="false" outlineLevel="0" max="13" min="13" style="155" width="8.85"/>
    <col collapsed="false" customWidth="false" hidden="true" outlineLevel="0" max="14" min="14" style="156" width="8.85"/>
    <col collapsed="false" customWidth="false" hidden="false" outlineLevel="0" max="257" min="15" style="156" width="8.85"/>
  </cols>
  <sheetData>
    <row r="1" customFormat="false" ht="38.25" hidden="false" customHeight="false" outlineLevel="0" collapsed="false">
      <c r="A1" s="34" t="s">
        <v>122</v>
      </c>
      <c r="B1" s="34" t="s">
        <v>123</v>
      </c>
      <c r="C1" s="35" t="s">
        <v>174</v>
      </c>
      <c r="D1" s="35" t="s">
        <v>126</v>
      </c>
      <c r="E1" s="34" t="s">
        <v>497</v>
      </c>
      <c r="F1" s="34" t="s">
        <v>498</v>
      </c>
      <c r="G1" s="34" t="s">
        <v>499</v>
      </c>
      <c r="H1" s="34" t="s">
        <v>500</v>
      </c>
      <c r="I1" s="34" t="s">
        <v>501</v>
      </c>
      <c r="J1" s="34" t="s">
        <v>236</v>
      </c>
      <c r="K1" s="37" t="s">
        <v>128</v>
      </c>
      <c r="L1" s="35" t="s">
        <v>502</v>
      </c>
      <c r="M1" s="34" t="s">
        <v>3</v>
      </c>
      <c r="N1" s="156" t="s">
        <v>503</v>
      </c>
    </row>
    <row r="2" s="156" customFormat="true" ht="3.75" hidden="false" customHeight="true" outlineLevel="0" collapsed="false">
      <c r="A2" s="90"/>
      <c r="B2" s="92"/>
      <c r="C2" s="92"/>
      <c r="D2" s="92"/>
      <c r="E2" s="91"/>
      <c r="F2" s="91"/>
      <c r="G2" s="93"/>
      <c r="H2" s="91"/>
      <c r="I2" s="93"/>
      <c r="J2" s="93"/>
      <c r="K2" s="143"/>
      <c r="L2" s="119"/>
      <c r="M2" s="93"/>
      <c r="N2" s="156" t="n">
        <f aca="false">SUBTOTAL(3,N3:N123)</f>
        <v>0</v>
      </c>
    </row>
    <row r="3" s="156" customFormat="true" ht="25.5" hidden="false" customHeight="false" outlineLevel="2" collapsed="false">
      <c r="A3" s="38" t="n">
        <v>501</v>
      </c>
      <c r="B3" s="39" t="s">
        <v>504</v>
      </c>
      <c r="C3" s="39"/>
      <c r="D3" s="39" t="s">
        <v>505</v>
      </c>
      <c r="E3" s="38" t="s">
        <v>506</v>
      </c>
      <c r="F3" s="38" t="s">
        <v>507</v>
      </c>
      <c r="G3" s="50" t="n">
        <v>14</v>
      </c>
      <c r="H3" s="38" t="s">
        <v>508</v>
      </c>
      <c r="I3" s="50" t="s">
        <v>509</v>
      </c>
      <c r="J3" s="50" t="n">
        <v>1</v>
      </c>
      <c r="K3" s="141" t="n">
        <v>315</v>
      </c>
      <c r="L3" s="49"/>
      <c r="M3" s="50" t="s">
        <v>510</v>
      </c>
    </row>
    <row r="4" s="156" customFormat="true" ht="12.75" hidden="false" customHeight="false" outlineLevel="2" collapsed="false">
      <c r="A4" s="38" t="n">
        <v>501</v>
      </c>
      <c r="B4" s="39" t="s">
        <v>504</v>
      </c>
      <c r="C4" s="39"/>
      <c r="D4" s="39" t="s">
        <v>505</v>
      </c>
      <c r="E4" s="38" t="s">
        <v>506</v>
      </c>
      <c r="F4" s="38" t="s">
        <v>511</v>
      </c>
      <c r="G4" s="50" t="n">
        <v>14</v>
      </c>
      <c r="H4" s="38" t="s">
        <v>508</v>
      </c>
      <c r="I4" s="50" t="n">
        <v>138792674</v>
      </c>
      <c r="J4" s="50" t="n">
        <v>1</v>
      </c>
      <c r="K4" s="141" t="n">
        <v>315</v>
      </c>
      <c r="L4" s="49" t="s">
        <v>512</v>
      </c>
      <c r="M4" s="50" t="s">
        <v>7</v>
      </c>
    </row>
    <row r="5" s="156" customFormat="true" ht="3.75" hidden="false" customHeight="true" outlineLevel="1" collapsed="false">
      <c r="A5" s="90"/>
      <c r="B5" s="92"/>
      <c r="C5" s="92"/>
      <c r="D5" s="119"/>
      <c r="E5" s="91"/>
      <c r="F5" s="93"/>
      <c r="G5" s="93"/>
      <c r="H5" s="93"/>
      <c r="I5" s="93"/>
      <c r="J5" s="93"/>
      <c r="K5" s="143"/>
      <c r="L5" s="119"/>
      <c r="M5" s="93"/>
      <c r="N5" s="156" t="n">
        <f aca="false">SUBTOTAL(3,N6:N6)</f>
        <v>0</v>
      </c>
    </row>
    <row r="6" s="156" customFormat="true" ht="25.5" hidden="false" customHeight="false" outlineLevel="2" collapsed="false">
      <c r="A6" s="38" t="n">
        <v>502</v>
      </c>
      <c r="B6" s="39" t="s">
        <v>504</v>
      </c>
      <c r="C6" s="39"/>
      <c r="D6" s="49" t="s">
        <v>505</v>
      </c>
      <c r="E6" s="38" t="s">
        <v>506</v>
      </c>
      <c r="F6" s="50" t="s">
        <v>513</v>
      </c>
      <c r="G6" s="50" t="n">
        <v>14</v>
      </c>
      <c r="H6" s="50" t="s">
        <v>508</v>
      </c>
      <c r="I6" s="50" t="s">
        <v>514</v>
      </c>
      <c r="J6" s="50" t="n">
        <v>1</v>
      </c>
      <c r="K6" s="141" t="n">
        <v>275</v>
      </c>
      <c r="L6" s="49"/>
      <c r="M6" s="50" t="s">
        <v>510</v>
      </c>
    </row>
    <row r="7" s="156" customFormat="true" ht="3" hidden="false" customHeight="true" outlineLevel="1" collapsed="false">
      <c r="A7" s="90"/>
      <c r="B7" s="92"/>
      <c r="C7" s="92"/>
      <c r="D7" s="92"/>
      <c r="E7" s="91"/>
      <c r="F7" s="91"/>
      <c r="G7" s="93"/>
      <c r="H7" s="91"/>
      <c r="I7" s="93"/>
      <c r="J7" s="93"/>
      <c r="K7" s="143"/>
      <c r="L7" s="119"/>
      <c r="M7" s="93"/>
      <c r="N7" s="156" t="n">
        <f aca="false">SUBTOTAL(3,N8:N9)</f>
        <v>0</v>
      </c>
    </row>
    <row r="8" s="156" customFormat="true" ht="12.75" hidden="false" customHeight="false" outlineLevel="2" collapsed="false">
      <c r="A8" s="38" t="n">
        <v>503</v>
      </c>
      <c r="B8" s="39" t="s">
        <v>504</v>
      </c>
      <c r="C8" s="39"/>
      <c r="D8" s="39" t="s">
        <v>505</v>
      </c>
      <c r="E8" s="38" t="s">
        <v>506</v>
      </c>
      <c r="F8" s="38" t="s">
        <v>511</v>
      </c>
      <c r="G8" s="50" t="n">
        <v>14</v>
      </c>
      <c r="H8" s="38" t="s">
        <v>508</v>
      </c>
      <c r="I8" s="50" t="n">
        <v>138792737</v>
      </c>
      <c r="J8" s="50" t="n">
        <v>1</v>
      </c>
      <c r="K8" s="141" t="n">
        <v>275</v>
      </c>
      <c r="L8" s="49" t="s">
        <v>515</v>
      </c>
      <c r="M8" s="50" t="s">
        <v>7</v>
      </c>
    </row>
    <row r="9" s="156" customFormat="true" ht="25.5" hidden="false" customHeight="false" outlineLevel="2" collapsed="false">
      <c r="A9" s="38" t="n">
        <v>503</v>
      </c>
      <c r="B9" s="39" t="s">
        <v>504</v>
      </c>
      <c r="C9" s="39"/>
      <c r="D9" s="39" t="s">
        <v>505</v>
      </c>
      <c r="E9" s="38" t="s">
        <v>506</v>
      </c>
      <c r="F9" s="38" t="s">
        <v>511</v>
      </c>
      <c r="G9" s="50" t="n">
        <v>14</v>
      </c>
      <c r="H9" s="38" t="s">
        <v>508</v>
      </c>
      <c r="I9" s="50" t="s">
        <v>509</v>
      </c>
      <c r="J9" s="50" t="n">
        <v>2</v>
      </c>
      <c r="K9" s="141" t="n">
        <v>315</v>
      </c>
      <c r="L9" s="49" t="s">
        <v>507</v>
      </c>
      <c r="M9" s="50" t="s">
        <v>510</v>
      </c>
    </row>
    <row r="10" s="156" customFormat="true" ht="3" hidden="false" customHeight="true" outlineLevel="1" collapsed="false">
      <c r="A10" s="90"/>
      <c r="B10" s="92"/>
      <c r="C10" s="92"/>
      <c r="D10" s="119"/>
      <c r="E10" s="91"/>
      <c r="F10" s="93"/>
      <c r="G10" s="93"/>
      <c r="H10" s="93"/>
      <c r="I10" s="93"/>
      <c r="J10" s="93"/>
      <c r="K10" s="143"/>
      <c r="L10" s="119"/>
      <c r="M10" s="93"/>
      <c r="N10" s="156" t="n">
        <f aca="false">SUBTOTAL(3,N11:N11)</f>
        <v>0</v>
      </c>
    </row>
    <row r="11" s="156" customFormat="true" ht="25.5" hidden="false" customHeight="false" outlineLevel="2" collapsed="false">
      <c r="A11" s="38" t="n">
        <v>504</v>
      </c>
      <c r="B11" s="39" t="s">
        <v>504</v>
      </c>
      <c r="C11" s="39"/>
      <c r="D11" s="49"/>
      <c r="E11" s="38" t="s">
        <v>506</v>
      </c>
      <c r="F11" s="50" t="s">
        <v>516</v>
      </c>
      <c r="G11" s="50"/>
      <c r="H11" s="50" t="s">
        <v>508</v>
      </c>
      <c r="I11" s="50" t="n">
        <v>30002448</v>
      </c>
      <c r="J11" s="50" t="n">
        <v>1</v>
      </c>
      <c r="K11" s="141" t="n">
        <v>268.44</v>
      </c>
      <c r="L11" s="49"/>
      <c r="M11" s="50" t="s">
        <v>517</v>
      </c>
    </row>
    <row r="12" s="156" customFormat="true" ht="3" hidden="false" customHeight="true" outlineLevel="1" collapsed="false">
      <c r="A12" s="90"/>
      <c r="B12" s="92"/>
      <c r="C12" s="92"/>
      <c r="D12" s="92"/>
      <c r="E12" s="91"/>
      <c r="F12" s="91"/>
      <c r="G12" s="91"/>
      <c r="H12" s="93"/>
      <c r="I12" s="93"/>
      <c r="J12" s="93"/>
      <c r="K12" s="143"/>
      <c r="L12" s="119"/>
      <c r="M12" s="93"/>
      <c r="N12" s="156" t="n">
        <f aca="false">SUBTOTAL(3,N13:N13)</f>
        <v>0</v>
      </c>
    </row>
    <row r="13" s="156" customFormat="true" ht="25.5" hidden="false" customHeight="false" outlineLevel="2" collapsed="false">
      <c r="A13" s="38" t="n">
        <v>505</v>
      </c>
      <c r="B13" s="39" t="s">
        <v>504</v>
      </c>
      <c r="C13" s="39" t="s">
        <v>518</v>
      </c>
      <c r="D13" s="39" t="s">
        <v>505</v>
      </c>
      <c r="E13" s="38" t="s">
        <v>506</v>
      </c>
      <c r="F13" s="38" t="s">
        <v>519</v>
      </c>
      <c r="G13" s="38" t="n">
        <v>12</v>
      </c>
      <c r="H13" s="50" t="s">
        <v>508</v>
      </c>
      <c r="I13" s="50" t="s">
        <v>520</v>
      </c>
      <c r="J13" s="50" t="n">
        <v>1</v>
      </c>
      <c r="K13" s="141" t="n">
        <v>285</v>
      </c>
      <c r="L13" s="49" t="s">
        <v>521</v>
      </c>
      <c r="M13" s="50" t="s">
        <v>510</v>
      </c>
    </row>
    <row r="14" s="156" customFormat="true" ht="3" hidden="false" customHeight="true" outlineLevel="1" collapsed="false">
      <c r="A14" s="90"/>
      <c r="B14" s="92"/>
      <c r="C14" s="92"/>
      <c r="D14" s="92"/>
      <c r="E14" s="91"/>
      <c r="F14" s="91"/>
      <c r="G14" s="91"/>
      <c r="H14" s="93"/>
      <c r="I14" s="93"/>
      <c r="J14" s="93"/>
      <c r="K14" s="143"/>
      <c r="L14" s="119"/>
      <c r="M14" s="93"/>
      <c r="N14" s="156" t="n">
        <f aca="false">SUBTOTAL(3,N15:N16)</f>
        <v>0</v>
      </c>
    </row>
    <row r="15" s="156" customFormat="true" ht="25.5" hidden="false" customHeight="false" outlineLevel="2" collapsed="false">
      <c r="A15" s="38" t="n">
        <v>509</v>
      </c>
      <c r="B15" s="39" t="s">
        <v>504</v>
      </c>
      <c r="C15" s="39" t="s">
        <v>522</v>
      </c>
      <c r="D15" s="39" t="s">
        <v>523</v>
      </c>
      <c r="E15" s="38" t="s">
        <v>506</v>
      </c>
      <c r="F15" s="38" t="s">
        <v>524</v>
      </c>
      <c r="G15" s="38" t="n">
        <v>14</v>
      </c>
      <c r="H15" s="50" t="s">
        <v>508</v>
      </c>
      <c r="I15" s="50" t="n">
        <v>62086</v>
      </c>
      <c r="J15" s="50" t="n">
        <v>1</v>
      </c>
      <c r="K15" s="141" t="n">
        <v>283.04</v>
      </c>
      <c r="L15" s="49" t="s">
        <v>525</v>
      </c>
      <c r="M15" s="50" t="s">
        <v>526</v>
      </c>
    </row>
    <row r="16" s="156" customFormat="true" ht="25.5" hidden="false" customHeight="false" outlineLevel="2" collapsed="false">
      <c r="A16" s="38" t="n">
        <v>509</v>
      </c>
      <c r="B16" s="39" t="s">
        <v>504</v>
      </c>
      <c r="C16" s="39" t="s">
        <v>522</v>
      </c>
      <c r="D16" s="39" t="s">
        <v>523</v>
      </c>
      <c r="E16" s="38" t="s">
        <v>506</v>
      </c>
      <c r="F16" s="38" t="s">
        <v>524</v>
      </c>
      <c r="G16" s="38" t="n">
        <v>14</v>
      </c>
      <c r="H16" s="50" t="s">
        <v>508</v>
      </c>
      <c r="I16" s="50" t="n">
        <v>62086</v>
      </c>
      <c r="J16" s="50" t="n">
        <v>1</v>
      </c>
      <c r="K16" s="141" t="n">
        <v>283.04</v>
      </c>
      <c r="L16" s="49" t="s">
        <v>525</v>
      </c>
      <c r="M16" s="50" t="s">
        <v>517</v>
      </c>
    </row>
    <row r="17" s="156" customFormat="true" ht="3" hidden="false" customHeight="true" outlineLevel="1" collapsed="false">
      <c r="A17" s="90"/>
      <c r="B17" s="92"/>
      <c r="C17" s="92"/>
      <c r="D17" s="92"/>
      <c r="E17" s="91"/>
      <c r="F17" s="91"/>
      <c r="G17" s="91"/>
      <c r="H17" s="93"/>
      <c r="I17" s="93"/>
      <c r="J17" s="93"/>
      <c r="K17" s="143"/>
      <c r="L17" s="119"/>
      <c r="M17" s="93"/>
      <c r="N17" s="156" t="n">
        <f aca="false">SUBTOTAL(3,N18:N19)</f>
        <v>0</v>
      </c>
    </row>
    <row r="18" s="156" customFormat="true" ht="12.75" hidden="false" customHeight="false" outlineLevel="2" collapsed="false">
      <c r="A18" s="38" t="n">
        <v>511</v>
      </c>
      <c r="B18" s="39" t="s">
        <v>504</v>
      </c>
      <c r="C18" s="39" t="s">
        <v>522</v>
      </c>
      <c r="D18" s="39" t="s">
        <v>527</v>
      </c>
      <c r="E18" s="38" t="s">
        <v>506</v>
      </c>
      <c r="F18" s="38" t="s">
        <v>528</v>
      </c>
      <c r="G18" s="38" t="n">
        <v>14</v>
      </c>
      <c r="H18" s="50" t="s">
        <v>508</v>
      </c>
      <c r="I18" s="50" t="n">
        <v>99141</v>
      </c>
      <c r="J18" s="50" t="n">
        <v>1</v>
      </c>
      <c r="K18" s="141" t="n">
        <v>394.34</v>
      </c>
      <c r="L18" s="49" t="s">
        <v>525</v>
      </c>
      <c r="M18" s="50" t="s">
        <v>526</v>
      </c>
    </row>
    <row r="19" s="156" customFormat="true" ht="12.75" hidden="false" customHeight="false" outlineLevel="2" collapsed="false">
      <c r="A19" s="38" t="n">
        <v>511</v>
      </c>
      <c r="B19" s="39" t="s">
        <v>504</v>
      </c>
      <c r="C19" s="39" t="s">
        <v>522</v>
      </c>
      <c r="D19" s="39" t="s">
        <v>527</v>
      </c>
      <c r="E19" s="38" t="s">
        <v>506</v>
      </c>
      <c r="F19" s="38" t="s">
        <v>528</v>
      </c>
      <c r="G19" s="38" t="n">
        <v>14</v>
      </c>
      <c r="H19" s="50" t="s">
        <v>508</v>
      </c>
      <c r="I19" s="50" t="n">
        <v>99141</v>
      </c>
      <c r="J19" s="50" t="n">
        <v>1</v>
      </c>
      <c r="K19" s="141" t="n">
        <v>394.34</v>
      </c>
      <c r="L19" s="49" t="s">
        <v>525</v>
      </c>
      <c r="M19" s="50" t="s">
        <v>517</v>
      </c>
    </row>
    <row r="20" s="156" customFormat="true" ht="3" hidden="false" customHeight="true" outlineLevel="1" collapsed="false">
      <c r="A20" s="90"/>
      <c r="B20" s="92"/>
      <c r="C20" s="92"/>
      <c r="D20" s="119"/>
      <c r="E20" s="91"/>
      <c r="F20" s="93"/>
      <c r="G20" s="93"/>
      <c r="H20" s="93"/>
      <c r="I20" s="93"/>
      <c r="J20" s="93"/>
      <c r="K20" s="143"/>
      <c r="L20" s="119"/>
      <c r="M20" s="93"/>
      <c r="N20" s="156" t="n">
        <f aca="false">SUBTOTAL(3,N21:N21)</f>
        <v>0</v>
      </c>
    </row>
    <row r="21" s="156" customFormat="true" ht="12.75" hidden="false" customHeight="false" outlineLevel="2" collapsed="false">
      <c r="A21" s="38" t="n">
        <v>512</v>
      </c>
      <c r="B21" s="39" t="s">
        <v>504</v>
      </c>
      <c r="C21" s="39" t="s">
        <v>522</v>
      </c>
      <c r="D21" s="49" t="s">
        <v>529</v>
      </c>
      <c r="E21" s="38" t="s">
        <v>506</v>
      </c>
      <c r="F21" s="50" t="s">
        <v>530</v>
      </c>
      <c r="G21" s="50" t="n">
        <v>12</v>
      </c>
      <c r="H21" s="50" t="s">
        <v>531</v>
      </c>
      <c r="I21" s="50" t="n">
        <v>248579</v>
      </c>
      <c r="J21" s="50" t="n">
        <v>1</v>
      </c>
      <c r="K21" s="141" t="n">
        <v>308.37</v>
      </c>
      <c r="L21" s="49"/>
      <c r="M21" s="50" t="s">
        <v>526</v>
      </c>
    </row>
    <row r="22" s="156" customFormat="true" ht="3" hidden="false" customHeight="true" outlineLevel="1" collapsed="false">
      <c r="A22" s="90"/>
      <c r="B22" s="92"/>
      <c r="C22" s="92"/>
      <c r="D22" s="119"/>
      <c r="E22" s="91"/>
      <c r="F22" s="93"/>
      <c r="G22" s="91"/>
      <c r="H22" s="93"/>
      <c r="I22" s="93"/>
      <c r="J22" s="93"/>
      <c r="K22" s="143"/>
      <c r="L22" s="92"/>
      <c r="M22" s="93"/>
      <c r="N22" s="156" t="n">
        <f aca="false">SUBTOTAL(3,N23:N23)</f>
        <v>0</v>
      </c>
    </row>
    <row r="23" s="156" customFormat="true" ht="25.5" hidden="false" customHeight="false" outlineLevel="2" collapsed="false">
      <c r="A23" s="38" t="n">
        <v>513</v>
      </c>
      <c r="B23" s="39" t="s">
        <v>504</v>
      </c>
      <c r="C23" s="39" t="s">
        <v>522</v>
      </c>
      <c r="D23" s="49" t="s">
        <v>505</v>
      </c>
      <c r="E23" s="38" t="s">
        <v>506</v>
      </c>
      <c r="F23" s="50" t="s">
        <v>513</v>
      </c>
      <c r="G23" s="38" t="n">
        <v>14</v>
      </c>
      <c r="H23" s="50" t="s">
        <v>508</v>
      </c>
      <c r="I23" s="50" t="s">
        <v>514</v>
      </c>
      <c r="J23" s="50" t="n">
        <v>1</v>
      </c>
      <c r="K23" s="141" t="n">
        <v>275</v>
      </c>
      <c r="L23" s="39" t="s">
        <v>532</v>
      </c>
      <c r="M23" s="50" t="s">
        <v>510</v>
      </c>
    </row>
    <row r="24" s="156" customFormat="true" ht="3" hidden="false" customHeight="true" outlineLevel="1" collapsed="false">
      <c r="A24" s="90"/>
      <c r="B24" s="92"/>
      <c r="C24" s="92"/>
      <c r="D24" s="119"/>
      <c r="E24" s="91"/>
      <c r="F24" s="93"/>
      <c r="G24" s="93"/>
      <c r="H24" s="93"/>
      <c r="I24" s="93"/>
      <c r="J24" s="93"/>
      <c r="K24" s="143"/>
      <c r="L24" s="119"/>
      <c r="M24" s="93"/>
      <c r="N24" s="156" t="n">
        <f aca="false">SUBTOTAL(3,N25:N25)</f>
        <v>0</v>
      </c>
    </row>
    <row r="25" s="156" customFormat="true" ht="12.75" hidden="false" customHeight="false" outlineLevel="2" collapsed="false">
      <c r="A25" s="38" t="n">
        <v>514</v>
      </c>
      <c r="B25" s="39" t="s">
        <v>504</v>
      </c>
      <c r="C25" s="39" t="s">
        <v>522</v>
      </c>
      <c r="D25" s="49" t="s">
        <v>529</v>
      </c>
      <c r="E25" s="38" t="s">
        <v>506</v>
      </c>
      <c r="F25" s="50" t="s">
        <v>530</v>
      </c>
      <c r="G25" s="50" t="n">
        <v>14</v>
      </c>
      <c r="H25" s="50" t="s">
        <v>508</v>
      </c>
      <c r="I25" s="50" t="n">
        <v>248596</v>
      </c>
      <c r="J25" s="50" t="n">
        <v>1</v>
      </c>
      <c r="K25" s="141" t="n">
        <v>318.37</v>
      </c>
      <c r="L25" s="49"/>
      <c r="M25" s="50" t="s">
        <v>526</v>
      </c>
    </row>
    <row r="26" s="156" customFormat="true" ht="3" hidden="false" customHeight="true" outlineLevel="1" collapsed="false">
      <c r="A26" s="90"/>
      <c r="B26" s="92"/>
      <c r="C26" s="92"/>
      <c r="D26" s="119"/>
      <c r="E26" s="91"/>
      <c r="F26" s="93"/>
      <c r="G26" s="93"/>
      <c r="H26" s="93"/>
      <c r="I26" s="93"/>
      <c r="J26" s="93"/>
      <c r="K26" s="143"/>
      <c r="L26" s="119"/>
      <c r="M26" s="93"/>
      <c r="N26" s="156" t="n">
        <f aca="false">SUBTOTAL(3,N27:N27)</f>
        <v>0</v>
      </c>
    </row>
    <row r="27" s="156" customFormat="true" ht="25.5" hidden="false" customHeight="false" outlineLevel="2" collapsed="false">
      <c r="A27" s="38" t="n">
        <v>516</v>
      </c>
      <c r="B27" s="39" t="s">
        <v>504</v>
      </c>
      <c r="C27" s="39" t="s">
        <v>522</v>
      </c>
      <c r="D27" s="49"/>
      <c r="E27" s="38" t="s">
        <v>533</v>
      </c>
      <c r="F27" s="50" t="s">
        <v>534</v>
      </c>
      <c r="G27" s="50" t="n">
        <v>14</v>
      </c>
      <c r="H27" s="50" t="s">
        <v>508</v>
      </c>
      <c r="I27" s="50" t="n">
        <v>3001472</v>
      </c>
      <c r="J27" s="50" t="n">
        <v>1</v>
      </c>
      <c r="K27" s="141" t="n">
        <v>318.05</v>
      </c>
      <c r="L27" s="49"/>
      <c r="M27" s="50" t="s">
        <v>517</v>
      </c>
    </row>
    <row r="28" s="156" customFormat="true" ht="3" hidden="false" customHeight="true" outlineLevel="1" collapsed="false">
      <c r="A28" s="90"/>
      <c r="B28" s="92"/>
      <c r="C28" s="92"/>
      <c r="D28" s="92"/>
      <c r="E28" s="91"/>
      <c r="F28" s="91"/>
      <c r="G28" s="91"/>
      <c r="H28" s="93"/>
      <c r="I28" s="93"/>
      <c r="J28" s="93"/>
      <c r="K28" s="143"/>
      <c r="L28" s="119"/>
      <c r="M28" s="93"/>
      <c r="N28" s="156" t="n">
        <f aca="false">SUBTOTAL(3,N29:N30)</f>
        <v>0</v>
      </c>
    </row>
    <row r="29" s="156" customFormat="true" ht="25.5" hidden="false" customHeight="false" outlineLevel="2" collapsed="false">
      <c r="A29" s="38" t="n">
        <v>517</v>
      </c>
      <c r="B29" s="39" t="s">
        <v>504</v>
      </c>
      <c r="C29" s="39" t="s">
        <v>522</v>
      </c>
      <c r="D29" s="39" t="s">
        <v>523</v>
      </c>
      <c r="E29" s="38" t="s">
        <v>533</v>
      </c>
      <c r="F29" s="38" t="s">
        <v>535</v>
      </c>
      <c r="G29" s="38" t="n">
        <v>14</v>
      </c>
      <c r="H29" s="50" t="s">
        <v>508</v>
      </c>
      <c r="I29" s="50" t="n">
        <v>77081</v>
      </c>
      <c r="J29" s="50" t="n">
        <v>1</v>
      </c>
      <c r="K29" s="141" t="n">
        <v>348.8</v>
      </c>
      <c r="L29" s="49"/>
      <c r="M29" s="50" t="s">
        <v>526</v>
      </c>
    </row>
    <row r="30" s="156" customFormat="true" ht="25.5" hidden="false" customHeight="false" outlineLevel="2" collapsed="false">
      <c r="A30" s="38" t="n">
        <v>517</v>
      </c>
      <c r="B30" s="39" t="s">
        <v>504</v>
      </c>
      <c r="C30" s="39" t="s">
        <v>522</v>
      </c>
      <c r="D30" s="39" t="s">
        <v>523</v>
      </c>
      <c r="E30" s="38" t="s">
        <v>533</v>
      </c>
      <c r="F30" s="38" t="s">
        <v>535</v>
      </c>
      <c r="G30" s="38" t="n">
        <v>14</v>
      </c>
      <c r="H30" s="50" t="s">
        <v>508</v>
      </c>
      <c r="I30" s="50" t="n">
        <v>77081</v>
      </c>
      <c r="J30" s="50" t="n">
        <v>1</v>
      </c>
      <c r="K30" s="141" t="n">
        <v>348.8</v>
      </c>
      <c r="L30" s="49"/>
      <c r="M30" s="50" t="s">
        <v>517</v>
      </c>
    </row>
    <row r="31" s="156" customFormat="true" ht="3" hidden="false" customHeight="true" outlineLevel="1" collapsed="false">
      <c r="A31" s="90"/>
      <c r="B31" s="92"/>
      <c r="C31" s="92"/>
      <c r="D31" s="119"/>
      <c r="E31" s="91"/>
      <c r="F31" s="93"/>
      <c r="G31" s="93"/>
      <c r="H31" s="93"/>
      <c r="I31" s="93"/>
      <c r="J31" s="93"/>
      <c r="K31" s="143"/>
      <c r="L31" s="119"/>
      <c r="M31" s="93"/>
      <c r="N31" s="156" t="n">
        <f aca="false">SUBTOTAL(3,N32:N32)</f>
        <v>0</v>
      </c>
    </row>
    <row r="32" s="156" customFormat="true" ht="25.5" hidden="false" customHeight="false" outlineLevel="2" collapsed="false">
      <c r="A32" s="38" t="n">
        <v>518</v>
      </c>
      <c r="B32" s="39" t="s">
        <v>504</v>
      </c>
      <c r="C32" s="39" t="s">
        <v>522</v>
      </c>
      <c r="D32" s="49"/>
      <c r="E32" s="38" t="s">
        <v>533</v>
      </c>
      <c r="F32" s="50" t="s">
        <v>534</v>
      </c>
      <c r="G32" s="50" t="n">
        <v>16</v>
      </c>
      <c r="H32" s="50" t="s">
        <v>536</v>
      </c>
      <c r="I32" s="50" t="n">
        <v>3001786</v>
      </c>
      <c r="J32" s="50" t="n">
        <v>1</v>
      </c>
      <c r="K32" s="141" t="n">
        <v>327.34</v>
      </c>
      <c r="L32" s="49"/>
      <c r="M32" s="50" t="s">
        <v>517</v>
      </c>
    </row>
    <row r="33" s="156" customFormat="true" ht="3" hidden="false" customHeight="true" outlineLevel="1" collapsed="false">
      <c r="A33" s="90"/>
      <c r="B33" s="92"/>
      <c r="C33" s="92"/>
      <c r="D33" s="92"/>
      <c r="E33" s="91"/>
      <c r="F33" s="91"/>
      <c r="G33" s="91"/>
      <c r="H33" s="93"/>
      <c r="I33" s="93"/>
      <c r="J33" s="93"/>
      <c r="K33" s="143"/>
      <c r="L33" s="119"/>
      <c r="M33" s="93"/>
      <c r="N33" s="156" t="n">
        <f aca="false">SUBTOTAL(3,N34:N35)</f>
        <v>0</v>
      </c>
    </row>
    <row r="34" s="156" customFormat="true" ht="25.5" hidden="false" customHeight="false" outlineLevel="2" collapsed="false">
      <c r="A34" s="38" t="n">
        <v>519</v>
      </c>
      <c r="B34" s="39" t="s">
        <v>504</v>
      </c>
      <c r="C34" s="39" t="s">
        <v>522</v>
      </c>
      <c r="D34" s="39" t="s">
        <v>523</v>
      </c>
      <c r="E34" s="38" t="s">
        <v>533</v>
      </c>
      <c r="F34" s="38" t="s">
        <v>524</v>
      </c>
      <c r="G34" s="38" t="n">
        <v>16</v>
      </c>
      <c r="H34" s="50" t="s">
        <v>536</v>
      </c>
      <c r="I34" s="50" t="n">
        <v>68045</v>
      </c>
      <c r="J34" s="50" t="n">
        <v>1</v>
      </c>
      <c r="K34" s="141" t="n">
        <v>321.6</v>
      </c>
      <c r="L34" s="49"/>
      <c r="M34" s="50" t="s">
        <v>517</v>
      </c>
    </row>
    <row r="35" s="156" customFormat="true" ht="25.5" hidden="false" customHeight="false" outlineLevel="2" collapsed="false">
      <c r="A35" s="38" t="n">
        <v>519</v>
      </c>
      <c r="B35" s="39" t="s">
        <v>504</v>
      </c>
      <c r="C35" s="39" t="s">
        <v>522</v>
      </c>
      <c r="D35" s="39" t="s">
        <v>523</v>
      </c>
      <c r="E35" s="38" t="s">
        <v>533</v>
      </c>
      <c r="F35" s="38" t="s">
        <v>524</v>
      </c>
      <c r="G35" s="38" t="n">
        <v>14</v>
      </c>
      <c r="H35" s="50" t="s">
        <v>508</v>
      </c>
      <c r="I35" s="50" t="n">
        <v>40525</v>
      </c>
      <c r="J35" s="50" t="n">
        <v>2</v>
      </c>
      <c r="K35" s="141" t="n">
        <v>339</v>
      </c>
      <c r="L35" s="49"/>
      <c r="M35" s="50" t="s">
        <v>526</v>
      </c>
    </row>
    <row r="36" s="156" customFormat="true" ht="3" hidden="false" customHeight="true" outlineLevel="1" collapsed="false">
      <c r="A36" s="90"/>
      <c r="B36" s="92"/>
      <c r="C36" s="92"/>
      <c r="D36" s="92"/>
      <c r="E36" s="91"/>
      <c r="F36" s="91"/>
      <c r="G36" s="91"/>
      <c r="H36" s="93"/>
      <c r="I36" s="93"/>
      <c r="J36" s="93"/>
      <c r="K36" s="143"/>
      <c r="L36" s="119"/>
      <c r="M36" s="93"/>
      <c r="N36" s="156" t="n">
        <f aca="false">SUBTOTAL(3,N37:N37)</f>
        <v>0</v>
      </c>
    </row>
    <row r="37" s="156" customFormat="true" ht="12.75" hidden="false" customHeight="false" outlineLevel="2" collapsed="false">
      <c r="A37" s="38" t="n">
        <v>521</v>
      </c>
      <c r="B37" s="39" t="s">
        <v>504</v>
      </c>
      <c r="C37" s="39" t="s">
        <v>522</v>
      </c>
      <c r="D37" s="39" t="s">
        <v>529</v>
      </c>
      <c r="E37" s="38" t="s">
        <v>533</v>
      </c>
      <c r="F37" s="38" t="s">
        <v>537</v>
      </c>
      <c r="G37" s="38" t="n">
        <v>14</v>
      </c>
      <c r="H37" s="50" t="s">
        <v>508</v>
      </c>
      <c r="I37" s="50" t="n">
        <v>156531</v>
      </c>
      <c r="J37" s="50" t="n">
        <v>1</v>
      </c>
      <c r="K37" s="141" t="n">
        <v>298.71</v>
      </c>
      <c r="L37" s="49" t="s">
        <v>525</v>
      </c>
      <c r="M37" s="50" t="s">
        <v>526</v>
      </c>
    </row>
    <row r="38" s="156" customFormat="true" ht="3" hidden="false" customHeight="true" outlineLevel="1" collapsed="false">
      <c r="A38" s="90"/>
      <c r="B38" s="92"/>
      <c r="C38" s="92"/>
      <c r="D38" s="119"/>
      <c r="E38" s="91"/>
      <c r="F38" s="93"/>
      <c r="G38" s="93"/>
      <c r="H38" s="93"/>
      <c r="I38" s="93"/>
      <c r="J38" s="93"/>
      <c r="K38" s="143"/>
      <c r="L38" s="119"/>
      <c r="M38" s="93"/>
      <c r="N38" s="156" t="n">
        <f aca="false">SUBTOTAL(3,N39:N40)</f>
        <v>0</v>
      </c>
    </row>
    <row r="39" s="156" customFormat="true" ht="25.5" hidden="false" customHeight="false" outlineLevel="2" collapsed="false">
      <c r="A39" s="38" t="n">
        <v>522</v>
      </c>
      <c r="B39" s="39" t="s">
        <v>504</v>
      </c>
      <c r="C39" s="39" t="s">
        <v>522</v>
      </c>
      <c r="D39" s="49" t="s">
        <v>505</v>
      </c>
      <c r="E39" s="38" t="s">
        <v>533</v>
      </c>
      <c r="F39" s="50" t="s">
        <v>538</v>
      </c>
      <c r="G39" s="50" t="n">
        <v>16</v>
      </c>
      <c r="H39" s="50" t="s">
        <v>536</v>
      </c>
      <c r="I39" s="50" t="s">
        <v>539</v>
      </c>
      <c r="J39" s="50" t="n">
        <v>1</v>
      </c>
      <c r="K39" s="141" t="n">
        <v>260</v>
      </c>
      <c r="L39" s="49"/>
      <c r="M39" s="50" t="s">
        <v>510</v>
      </c>
    </row>
    <row r="40" s="156" customFormat="true" ht="12.75" hidden="false" customHeight="false" outlineLevel="2" collapsed="false">
      <c r="A40" s="38" t="n">
        <v>522</v>
      </c>
      <c r="B40" s="39" t="s">
        <v>504</v>
      </c>
      <c r="C40" s="39" t="s">
        <v>522</v>
      </c>
      <c r="D40" s="49" t="s">
        <v>529</v>
      </c>
      <c r="E40" s="38" t="s">
        <v>533</v>
      </c>
      <c r="F40" s="50" t="s">
        <v>530</v>
      </c>
      <c r="G40" s="50" t="n">
        <v>14</v>
      </c>
      <c r="H40" s="50" t="s">
        <v>508</v>
      </c>
      <c r="I40" s="50" t="n">
        <v>248307</v>
      </c>
      <c r="J40" s="50" t="n">
        <v>2</v>
      </c>
      <c r="K40" s="141" t="n">
        <v>328.37</v>
      </c>
      <c r="L40" s="49"/>
      <c r="M40" s="50" t="s">
        <v>526</v>
      </c>
    </row>
    <row r="41" s="156" customFormat="true" ht="3" hidden="false" customHeight="true" outlineLevel="1" collapsed="false">
      <c r="A41" s="90"/>
      <c r="B41" s="92"/>
      <c r="C41" s="92"/>
      <c r="D41" s="92"/>
      <c r="E41" s="91"/>
      <c r="F41" s="91"/>
      <c r="G41" s="91"/>
      <c r="H41" s="93"/>
      <c r="I41" s="93"/>
      <c r="J41" s="93"/>
      <c r="K41" s="143"/>
      <c r="L41" s="119"/>
      <c r="M41" s="93"/>
      <c r="N41" s="156" t="n">
        <f aca="false">SUBTOTAL(3,N42:N43)</f>
        <v>0</v>
      </c>
    </row>
    <row r="42" s="156" customFormat="true" ht="25.5" hidden="false" customHeight="false" outlineLevel="2" collapsed="false">
      <c r="A42" s="38" t="n">
        <v>523</v>
      </c>
      <c r="B42" s="39" t="s">
        <v>504</v>
      </c>
      <c r="C42" s="39" t="s">
        <v>522</v>
      </c>
      <c r="D42" s="39" t="s">
        <v>505</v>
      </c>
      <c r="E42" s="38" t="s">
        <v>533</v>
      </c>
      <c r="F42" s="38" t="s">
        <v>540</v>
      </c>
      <c r="G42" s="38" t="n">
        <v>14</v>
      </c>
      <c r="H42" s="50" t="s">
        <v>508</v>
      </c>
      <c r="I42" s="50" t="s">
        <v>541</v>
      </c>
      <c r="J42" s="50" t="n">
        <v>1</v>
      </c>
      <c r="K42" s="141" t="n">
        <v>305</v>
      </c>
      <c r="L42" s="49" t="s">
        <v>519</v>
      </c>
      <c r="M42" s="50" t="s">
        <v>510</v>
      </c>
    </row>
    <row r="43" s="156" customFormat="true" ht="12.75" hidden="false" customHeight="false" outlineLevel="2" collapsed="false">
      <c r="A43" s="38" t="n">
        <v>523</v>
      </c>
      <c r="B43" s="39" t="s">
        <v>504</v>
      </c>
      <c r="C43" s="39" t="s">
        <v>522</v>
      </c>
      <c r="D43" s="39" t="s">
        <v>505</v>
      </c>
      <c r="E43" s="38" t="s">
        <v>533</v>
      </c>
      <c r="F43" s="38" t="s">
        <v>540</v>
      </c>
      <c r="G43" s="38" t="n">
        <v>14</v>
      </c>
      <c r="H43" s="50" t="s">
        <v>508</v>
      </c>
      <c r="I43" s="50" t="n">
        <v>138953265</v>
      </c>
      <c r="J43" s="50" t="n">
        <v>1</v>
      </c>
      <c r="K43" s="141" t="n">
        <v>305</v>
      </c>
      <c r="L43" s="49" t="s">
        <v>542</v>
      </c>
      <c r="M43" s="50" t="s">
        <v>7</v>
      </c>
    </row>
    <row r="44" s="156" customFormat="true" ht="3" hidden="false" customHeight="true" outlineLevel="1" collapsed="false">
      <c r="A44" s="90"/>
      <c r="B44" s="92"/>
      <c r="C44" s="92"/>
      <c r="D44" s="119"/>
      <c r="E44" s="91"/>
      <c r="F44" s="93"/>
      <c r="G44" s="93"/>
      <c r="H44" s="93"/>
      <c r="I44" s="93"/>
      <c r="J44" s="93"/>
      <c r="K44" s="143"/>
      <c r="L44" s="119"/>
      <c r="M44" s="93"/>
      <c r="N44" s="156" t="n">
        <f aca="false">SUBTOTAL(3,N45:N46)</f>
        <v>0</v>
      </c>
    </row>
    <row r="45" s="156" customFormat="true" ht="25.5" hidden="false" customHeight="false" outlineLevel="2" collapsed="false">
      <c r="A45" s="38" t="n">
        <v>524</v>
      </c>
      <c r="B45" s="39" t="s">
        <v>504</v>
      </c>
      <c r="C45" s="39" t="s">
        <v>522</v>
      </c>
      <c r="D45" s="49" t="s">
        <v>505</v>
      </c>
      <c r="E45" s="38" t="s">
        <v>533</v>
      </c>
      <c r="F45" s="50" t="s">
        <v>519</v>
      </c>
      <c r="G45" s="50" t="n">
        <v>16</v>
      </c>
      <c r="H45" s="50" t="s">
        <v>536</v>
      </c>
      <c r="I45" s="50" t="s">
        <v>543</v>
      </c>
      <c r="J45" s="50" t="n">
        <v>1</v>
      </c>
      <c r="K45" s="141" t="n">
        <v>315</v>
      </c>
      <c r="L45" s="49"/>
      <c r="M45" s="50" t="s">
        <v>510</v>
      </c>
    </row>
    <row r="46" s="156" customFormat="true" ht="12.75" hidden="false" customHeight="false" outlineLevel="2" collapsed="false">
      <c r="A46" s="38" t="n">
        <v>524</v>
      </c>
      <c r="B46" s="39" t="s">
        <v>504</v>
      </c>
      <c r="C46" s="39" t="s">
        <v>522</v>
      </c>
      <c r="D46" s="49" t="s">
        <v>505</v>
      </c>
      <c r="E46" s="38" t="s">
        <v>533</v>
      </c>
      <c r="F46" s="50" t="s">
        <v>519</v>
      </c>
      <c r="G46" s="50" t="n">
        <v>16</v>
      </c>
      <c r="H46" s="50" t="s">
        <v>536</v>
      </c>
      <c r="I46" s="50" t="n">
        <v>138307265</v>
      </c>
      <c r="J46" s="50" t="n">
        <v>1</v>
      </c>
      <c r="K46" s="141" t="n">
        <v>315</v>
      </c>
      <c r="L46" s="49" t="s">
        <v>542</v>
      </c>
      <c r="M46" s="50" t="s">
        <v>7</v>
      </c>
    </row>
    <row r="47" s="156" customFormat="true" ht="3" hidden="false" customHeight="true" outlineLevel="1" collapsed="false">
      <c r="A47" s="90"/>
      <c r="B47" s="92"/>
      <c r="C47" s="92"/>
      <c r="D47" s="92"/>
      <c r="E47" s="91"/>
      <c r="F47" s="91"/>
      <c r="G47" s="91"/>
      <c r="H47" s="93"/>
      <c r="I47" s="93"/>
      <c r="J47" s="93"/>
      <c r="K47" s="143"/>
      <c r="L47" s="119"/>
      <c r="M47" s="93"/>
      <c r="N47" s="156" t="n">
        <f aca="false">SUBTOTAL(3,N48:N49)</f>
        <v>0</v>
      </c>
    </row>
    <row r="48" s="156" customFormat="true" ht="25.5" hidden="false" customHeight="false" outlineLevel="2" collapsed="false">
      <c r="A48" s="38" t="n">
        <v>525</v>
      </c>
      <c r="B48" s="39" t="s">
        <v>504</v>
      </c>
      <c r="C48" s="39" t="s">
        <v>522</v>
      </c>
      <c r="D48" s="39" t="s">
        <v>505</v>
      </c>
      <c r="E48" s="38" t="s">
        <v>533</v>
      </c>
      <c r="F48" s="38" t="s">
        <v>544</v>
      </c>
      <c r="G48" s="38" t="n">
        <v>14</v>
      </c>
      <c r="H48" s="50" t="s">
        <v>536</v>
      </c>
      <c r="I48" s="50" t="s">
        <v>545</v>
      </c>
      <c r="J48" s="50" t="n">
        <v>1</v>
      </c>
      <c r="K48" s="141" t="n">
        <v>325</v>
      </c>
      <c r="L48" s="49" t="s">
        <v>546</v>
      </c>
      <c r="M48" s="50" t="s">
        <v>510</v>
      </c>
    </row>
    <row r="49" s="156" customFormat="true" ht="25.5" hidden="false" customHeight="false" outlineLevel="2" collapsed="false">
      <c r="A49" s="38" t="n">
        <v>525</v>
      </c>
      <c r="B49" s="39" t="s">
        <v>504</v>
      </c>
      <c r="C49" s="39" t="s">
        <v>522</v>
      </c>
      <c r="D49" s="39" t="s">
        <v>505</v>
      </c>
      <c r="E49" s="38" t="s">
        <v>533</v>
      </c>
      <c r="F49" s="38" t="s">
        <v>544</v>
      </c>
      <c r="G49" s="38" t="n">
        <v>16</v>
      </c>
      <c r="H49" s="50" t="s">
        <v>536</v>
      </c>
      <c r="I49" s="50" t="n">
        <v>138817674</v>
      </c>
      <c r="J49" s="50" t="n">
        <v>1</v>
      </c>
      <c r="K49" s="141" t="n">
        <v>325</v>
      </c>
      <c r="L49" s="49" t="s">
        <v>547</v>
      </c>
      <c r="M49" s="50" t="s">
        <v>7</v>
      </c>
    </row>
    <row r="50" s="156" customFormat="true" ht="3" hidden="false" customHeight="true" outlineLevel="1" collapsed="false">
      <c r="A50" s="90"/>
      <c r="B50" s="92"/>
      <c r="C50" s="92"/>
      <c r="D50" s="119"/>
      <c r="E50" s="91"/>
      <c r="F50" s="93"/>
      <c r="G50" s="93"/>
      <c r="H50" s="93"/>
      <c r="I50" s="93"/>
      <c r="J50" s="93"/>
      <c r="K50" s="143"/>
      <c r="L50" s="119"/>
      <c r="M50" s="93"/>
      <c r="N50" s="156" t="n">
        <f aca="false">SUBTOTAL(3,N52:N53)</f>
        <v>0</v>
      </c>
    </row>
    <row r="51" s="156" customFormat="true" ht="25.5" hidden="false" customHeight="false" outlineLevel="2" collapsed="false">
      <c r="A51" s="38" t="s">
        <v>548</v>
      </c>
      <c r="B51" s="39" t="s">
        <v>504</v>
      </c>
      <c r="C51" s="39" t="s">
        <v>522</v>
      </c>
      <c r="D51" s="49" t="s">
        <v>505</v>
      </c>
      <c r="E51" s="38" t="s">
        <v>549</v>
      </c>
      <c r="F51" s="50" t="s">
        <v>538</v>
      </c>
      <c r="G51" s="50" t="n">
        <v>16</v>
      </c>
      <c r="H51" s="50" t="s">
        <v>536</v>
      </c>
      <c r="I51" s="50" t="n">
        <v>138179739</v>
      </c>
      <c r="J51" s="50" t="n">
        <v>1</v>
      </c>
      <c r="K51" s="141" t="n">
        <v>260</v>
      </c>
      <c r="L51" s="49" t="s">
        <v>550</v>
      </c>
      <c r="M51" s="50" t="s">
        <v>7</v>
      </c>
    </row>
    <row r="52" s="156" customFormat="true" ht="25.5" hidden="false" customHeight="false" outlineLevel="2" collapsed="false">
      <c r="A52" s="38" t="n">
        <v>526</v>
      </c>
      <c r="B52" s="39" t="s">
        <v>504</v>
      </c>
      <c r="C52" s="39" t="s">
        <v>522</v>
      </c>
      <c r="D52" s="49" t="s">
        <v>505</v>
      </c>
      <c r="E52" s="38" t="s">
        <v>533</v>
      </c>
      <c r="F52" s="50" t="s">
        <v>513</v>
      </c>
      <c r="G52" s="50" t="n">
        <v>16</v>
      </c>
      <c r="H52" s="50" t="s">
        <v>536</v>
      </c>
      <c r="I52" s="50" t="s">
        <v>551</v>
      </c>
      <c r="J52" s="50" t="n">
        <v>2</v>
      </c>
      <c r="K52" s="141" t="n">
        <v>285</v>
      </c>
      <c r="L52" s="49"/>
      <c r="M52" s="50" t="s">
        <v>510</v>
      </c>
    </row>
    <row r="53" s="156" customFormat="true" ht="25.5" hidden="false" customHeight="false" outlineLevel="2" collapsed="false">
      <c r="A53" s="38" t="n">
        <v>526</v>
      </c>
      <c r="B53" s="39" t="s">
        <v>504</v>
      </c>
      <c r="C53" s="39" t="s">
        <v>522</v>
      </c>
      <c r="D53" s="49" t="s">
        <v>505</v>
      </c>
      <c r="E53" s="38" t="s">
        <v>533</v>
      </c>
      <c r="F53" s="50" t="s">
        <v>513</v>
      </c>
      <c r="G53" s="50" t="n">
        <v>16</v>
      </c>
      <c r="H53" s="50" t="s">
        <v>536</v>
      </c>
      <c r="I53" s="50" t="n">
        <v>138179737</v>
      </c>
      <c r="J53" s="50" t="n">
        <v>2</v>
      </c>
      <c r="K53" s="141" t="n">
        <v>285</v>
      </c>
      <c r="L53" s="49" t="s">
        <v>552</v>
      </c>
      <c r="M53" s="50" t="s">
        <v>7</v>
      </c>
    </row>
    <row r="54" s="156" customFormat="true" ht="3" hidden="false" customHeight="true" outlineLevel="1" collapsed="false">
      <c r="A54" s="90"/>
      <c r="B54" s="92"/>
      <c r="C54" s="92"/>
      <c r="D54" s="92"/>
      <c r="E54" s="91"/>
      <c r="F54" s="91"/>
      <c r="G54" s="91"/>
      <c r="H54" s="93"/>
      <c r="I54" s="93"/>
      <c r="J54" s="93"/>
      <c r="K54" s="143"/>
      <c r="L54" s="119"/>
      <c r="M54" s="93"/>
      <c r="N54" s="156" t="n">
        <f aca="false">SUBTOTAL(3,N55:N56)</f>
        <v>0</v>
      </c>
    </row>
    <row r="55" s="156" customFormat="true" ht="12.75" hidden="false" customHeight="false" outlineLevel="2" collapsed="false">
      <c r="A55" s="38" t="n">
        <v>529</v>
      </c>
      <c r="B55" s="39" t="s">
        <v>504</v>
      </c>
      <c r="C55" s="39" t="s">
        <v>522</v>
      </c>
      <c r="D55" s="39" t="s">
        <v>527</v>
      </c>
      <c r="E55" s="38" t="s">
        <v>533</v>
      </c>
      <c r="F55" s="38" t="s">
        <v>553</v>
      </c>
      <c r="G55" s="38" t="n">
        <v>14</v>
      </c>
      <c r="H55" s="50" t="s">
        <v>508</v>
      </c>
      <c r="I55" s="50" t="n">
        <v>78390</v>
      </c>
      <c r="J55" s="50" t="n">
        <v>1</v>
      </c>
      <c r="K55" s="141" t="n">
        <v>404.71</v>
      </c>
      <c r="L55" s="49" t="s">
        <v>525</v>
      </c>
      <c r="M55" s="50" t="s">
        <v>526</v>
      </c>
    </row>
    <row r="56" s="156" customFormat="true" ht="12.75" hidden="false" customHeight="false" outlineLevel="2" collapsed="false">
      <c r="A56" s="38" t="n">
        <v>529</v>
      </c>
      <c r="B56" s="39" t="s">
        <v>504</v>
      </c>
      <c r="C56" s="39" t="s">
        <v>522</v>
      </c>
      <c r="D56" s="39" t="s">
        <v>527</v>
      </c>
      <c r="E56" s="38" t="s">
        <v>533</v>
      </c>
      <c r="F56" s="38" t="s">
        <v>553</v>
      </c>
      <c r="G56" s="38" t="n">
        <v>14</v>
      </c>
      <c r="H56" s="50" t="s">
        <v>508</v>
      </c>
      <c r="I56" s="50" t="n">
        <v>78390</v>
      </c>
      <c r="J56" s="50" t="n">
        <v>1</v>
      </c>
      <c r="K56" s="141" t="n">
        <v>404.71</v>
      </c>
      <c r="L56" s="49" t="s">
        <v>525</v>
      </c>
      <c r="M56" s="50" t="s">
        <v>517</v>
      </c>
    </row>
    <row r="57" s="156" customFormat="true" ht="3" hidden="false" customHeight="true" outlineLevel="1" collapsed="false">
      <c r="A57" s="90"/>
      <c r="B57" s="92"/>
      <c r="C57" s="92"/>
      <c r="D57" s="92"/>
      <c r="E57" s="91"/>
      <c r="F57" s="91"/>
      <c r="G57" s="91"/>
      <c r="H57" s="93"/>
      <c r="I57" s="93"/>
      <c r="J57" s="93"/>
      <c r="K57" s="143"/>
      <c r="L57" s="119"/>
      <c r="M57" s="93"/>
      <c r="N57" s="156" t="n">
        <f aca="false">SUBTOTAL(3,N58:N59)</f>
        <v>0</v>
      </c>
    </row>
    <row r="58" s="156" customFormat="true" ht="12.75" hidden="false" customHeight="false" outlineLevel="2" collapsed="false">
      <c r="A58" s="38" t="n">
        <v>533</v>
      </c>
      <c r="B58" s="39" t="s">
        <v>504</v>
      </c>
      <c r="C58" s="39" t="s">
        <v>522</v>
      </c>
      <c r="D58" s="39" t="s">
        <v>527</v>
      </c>
      <c r="E58" s="38" t="s">
        <v>533</v>
      </c>
      <c r="F58" s="38" t="s">
        <v>553</v>
      </c>
      <c r="G58" s="38" t="n">
        <v>16</v>
      </c>
      <c r="H58" s="50" t="s">
        <v>536</v>
      </c>
      <c r="I58" s="50" t="n">
        <v>67042</v>
      </c>
      <c r="J58" s="50" t="n">
        <v>1</v>
      </c>
      <c r="K58" s="141" t="n">
        <v>420.64</v>
      </c>
      <c r="L58" s="49" t="s">
        <v>525</v>
      </c>
      <c r="M58" s="50" t="s">
        <v>526</v>
      </c>
    </row>
    <row r="59" s="156" customFormat="true" ht="12.75" hidden="false" customHeight="false" outlineLevel="2" collapsed="false">
      <c r="A59" s="38" t="n">
        <v>533</v>
      </c>
      <c r="B59" s="39" t="s">
        <v>504</v>
      </c>
      <c r="C59" s="39" t="s">
        <v>522</v>
      </c>
      <c r="D59" s="39" t="s">
        <v>527</v>
      </c>
      <c r="E59" s="38" t="s">
        <v>533</v>
      </c>
      <c r="F59" s="38" t="s">
        <v>553</v>
      </c>
      <c r="G59" s="38" t="n">
        <v>16</v>
      </c>
      <c r="H59" s="50" t="s">
        <v>536</v>
      </c>
      <c r="I59" s="50" t="n">
        <v>67042</v>
      </c>
      <c r="J59" s="50" t="n">
        <v>1</v>
      </c>
      <c r="K59" s="141" t="n">
        <v>420.64</v>
      </c>
      <c r="L59" s="49" t="s">
        <v>525</v>
      </c>
      <c r="M59" s="50" t="s">
        <v>517</v>
      </c>
    </row>
    <row r="60" s="156" customFormat="true" ht="3" hidden="false" customHeight="true" outlineLevel="1" collapsed="false">
      <c r="A60" s="90"/>
      <c r="B60" s="92"/>
      <c r="C60" s="92"/>
      <c r="D60" s="119"/>
      <c r="E60" s="91"/>
      <c r="F60" s="93"/>
      <c r="G60" s="93"/>
      <c r="H60" s="93"/>
      <c r="I60" s="93"/>
      <c r="J60" s="93"/>
      <c r="K60" s="143"/>
      <c r="L60" s="119"/>
      <c r="M60" s="93"/>
      <c r="N60" s="156" t="n">
        <f aca="false">SUBTOTAL(3,N61:N61)</f>
        <v>0</v>
      </c>
    </row>
    <row r="61" s="156" customFormat="true" ht="12.75" hidden="false" customHeight="false" outlineLevel="2" collapsed="false">
      <c r="A61" s="38" t="n">
        <v>534</v>
      </c>
      <c r="B61" s="39" t="s">
        <v>504</v>
      </c>
      <c r="C61" s="39" t="s">
        <v>522</v>
      </c>
      <c r="D61" s="49" t="s">
        <v>529</v>
      </c>
      <c r="E61" s="38" t="s">
        <v>533</v>
      </c>
      <c r="F61" s="50" t="s">
        <v>537</v>
      </c>
      <c r="G61" s="50" t="n">
        <v>16</v>
      </c>
      <c r="H61" s="50" t="s">
        <v>536</v>
      </c>
      <c r="I61" s="50" t="n">
        <v>156558</v>
      </c>
      <c r="J61" s="50" t="n">
        <v>1</v>
      </c>
      <c r="K61" s="141" t="n">
        <v>308.71</v>
      </c>
      <c r="L61" s="49"/>
      <c r="M61" s="50" t="s">
        <v>526</v>
      </c>
    </row>
    <row r="62" s="156" customFormat="true" ht="3" hidden="false" customHeight="true" outlineLevel="1" collapsed="false">
      <c r="A62" s="90"/>
      <c r="B62" s="92"/>
      <c r="C62" s="92"/>
      <c r="D62" s="119"/>
      <c r="E62" s="91"/>
      <c r="F62" s="93"/>
      <c r="G62" s="91"/>
      <c r="H62" s="93"/>
      <c r="I62" s="93"/>
      <c r="J62" s="93"/>
      <c r="K62" s="143"/>
      <c r="L62" s="92"/>
      <c r="M62" s="93"/>
      <c r="N62" s="156" t="n">
        <f aca="false">SUBTOTAL(3,N63:N64)</f>
        <v>0</v>
      </c>
    </row>
    <row r="63" s="156" customFormat="true" ht="25.5" hidden="false" customHeight="false" outlineLevel="2" collapsed="false">
      <c r="A63" s="38" t="n">
        <v>535</v>
      </c>
      <c r="B63" s="39" t="s">
        <v>504</v>
      </c>
      <c r="C63" s="39" t="s">
        <v>522</v>
      </c>
      <c r="D63" s="49" t="s">
        <v>505</v>
      </c>
      <c r="E63" s="38" t="s">
        <v>533</v>
      </c>
      <c r="F63" s="50" t="s">
        <v>538</v>
      </c>
      <c r="G63" s="38" t="n">
        <v>16</v>
      </c>
      <c r="H63" s="50" t="s">
        <v>536</v>
      </c>
      <c r="I63" s="50" t="s">
        <v>539</v>
      </c>
      <c r="J63" s="50" t="n">
        <v>1</v>
      </c>
      <c r="K63" s="141" t="n">
        <v>260</v>
      </c>
      <c r="L63" s="39" t="s">
        <v>532</v>
      </c>
      <c r="M63" s="50" t="s">
        <v>510</v>
      </c>
    </row>
    <row r="64" s="156" customFormat="true" ht="25.5" hidden="false" customHeight="false" outlineLevel="2" collapsed="false">
      <c r="A64" s="38" t="n">
        <v>535</v>
      </c>
      <c r="B64" s="39" t="s">
        <v>504</v>
      </c>
      <c r="C64" s="39" t="s">
        <v>522</v>
      </c>
      <c r="D64" s="49" t="s">
        <v>523</v>
      </c>
      <c r="E64" s="38" t="s">
        <v>533</v>
      </c>
      <c r="F64" s="50" t="s">
        <v>524</v>
      </c>
      <c r="G64" s="38" t="n">
        <v>16</v>
      </c>
      <c r="H64" s="50" t="s">
        <v>536</v>
      </c>
      <c r="I64" s="50" t="n">
        <v>68045</v>
      </c>
      <c r="J64" s="50" t="n">
        <v>2</v>
      </c>
      <c r="K64" s="141" t="n">
        <v>321.6</v>
      </c>
      <c r="L64" s="39" t="s">
        <v>532</v>
      </c>
      <c r="M64" s="50" t="s">
        <v>526</v>
      </c>
    </row>
    <row r="65" s="156" customFormat="true" ht="3" hidden="false" customHeight="true" outlineLevel="1" collapsed="false">
      <c r="A65" s="90"/>
      <c r="B65" s="92"/>
      <c r="C65" s="92"/>
      <c r="D65" s="119"/>
      <c r="E65" s="91"/>
      <c r="F65" s="93"/>
      <c r="G65" s="93"/>
      <c r="H65" s="93"/>
      <c r="I65" s="93"/>
      <c r="J65" s="93"/>
      <c r="K65" s="143"/>
      <c r="L65" s="119"/>
      <c r="M65" s="93"/>
      <c r="N65" s="156" t="n">
        <f aca="false">SUBTOTAL(3,N66:N67)</f>
        <v>0</v>
      </c>
    </row>
    <row r="66" s="156" customFormat="true" ht="25.5" hidden="false" customHeight="false" outlineLevel="2" collapsed="false">
      <c r="A66" s="38" t="n">
        <v>536</v>
      </c>
      <c r="B66" s="39" t="s">
        <v>504</v>
      </c>
      <c r="C66" s="39" t="s">
        <v>522</v>
      </c>
      <c r="D66" s="49"/>
      <c r="E66" s="38" t="s">
        <v>554</v>
      </c>
      <c r="F66" s="50" t="s">
        <v>516</v>
      </c>
      <c r="G66" s="50" t="n">
        <v>16</v>
      </c>
      <c r="H66" s="50" t="s">
        <v>536</v>
      </c>
      <c r="I66" s="50" t="n">
        <v>3002450</v>
      </c>
      <c r="J66" s="50" t="n">
        <v>1</v>
      </c>
      <c r="K66" s="141" t="n">
        <v>248.14</v>
      </c>
      <c r="L66" s="49"/>
      <c r="M66" s="50" t="s">
        <v>517</v>
      </c>
    </row>
    <row r="67" s="156" customFormat="true" ht="12.75" hidden="false" customHeight="false" outlineLevel="2" collapsed="false">
      <c r="A67" s="38" t="n">
        <v>536</v>
      </c>
      <c r="B67" s="39" t="s">
        <v>504</v>
      </c>
      <c r="C67" s="39" t="s">
        <v>522</v>
      </c>
      <c r="D67" s="49" t="s">
        <v>529</v>
      </c>
      <c r="E67" s="38" t="s">
        <v>533</v>
      </c>
      <c r="F67" s="50" t="s">
        <v>530</v>
      </c>
      <c r="G67" s="50" t="n">
        <v>16</v>
      </c>
      <c r="H67" s="50" t="s">
        <v>536</v>
      </c>
      <c r="I67" s="50" t="n">
        <v>248324</v>
      </c>
      <c r="J67" s="50" t="n">
        <v>2</v>
      </c>
      <c r="K67" s="141" t="n">
        <v>338.37</v>
      </c>
      <c r="L67" s="49"/>
      <c r="M67" s="50" t="s">
        <v>526</v>
      </c>
    </row>
    <row r="68" s="156" customFormat="true" ht="3" hidden="false" customHeight="true" outlineLevel="1" collapsed="false">
      <c r="A68" s="90"/>
      <c r="B68" s="92"/>
      <c r="C68" s="92"/>
      <c r="D68" s="119"/>
      <c r="E68" s="91"/>
      <c r="F68" s="93"/>
      <c r="G68" s="91"/>
      <c r="H68" s="93"/>
      <c r="I68" s="93"/>
      <c r="J68" s="93"/>
      <c r="K68" s="143"/>
      <c r="L68" s="92"/>
      <c r="M68" s="93"/>
      <c r="N68" s="156" t="n">
        <f aca="false">SUBTOTAL(3,N69:N70)</f>
        <v>0</v>
      </c>
    </row>
    <row r="69" s="156" customFormat="true" ht="25.5" hidden="false" customHeight="false" outlineLevel="2" collapsed="false">
      <c r="A69" s="38" t="n">
        <v>537</v>
      </c>
      <c r="B69" s="39" t="s">
        <v>504</v>
      </c>
      <c r="C69" s="39" t="s">
        <v>555</v>
      </c>
      <c r="D69" s="49" t="s">
        <v>505</v>
      </c>
      <c r="E69" s="38" t="s">
        <v>506</v>
      </c>
      <c r="F69" s="50" t="s">
        <v>519</v>
      </c>
      <c r="G69" s="38" t="n">
        <v>14</v>
      </c>
      <c r="H69" s="50" t="s">
        <v>508</v>
      </c>
      <c r="I69" s="50" t="s">
        <v>520</v>
      </c>
      <c r="J69" s="50" t="n">
        <v>1</v>
      </c>
      <c r="K69" s="141" t="n">
        <v>285</v>
      </c>
      <c r="L69" s="39" t="s">
        <v>532</v>
      </c>
      <c r="M69" s="50" t="s">
        <v>510</v>
      </c>
    </row>
    <row r="70" s="156" customFormat="true" ht="25.5" hidden="false" customHeight="false" outlineLevel="2" collapsed="false">
      <c r="A70" s="38" t="n">
        <v>537</v>
      </c>
      <c r="B70" s="39" t="s">
        <v>504</v>
      </c>
      <c r="C70" s="39" t="s">
        <v>555</v>
      </c>
      <c r="D70" s="49" t="s">
        <v>505</v>
      </c>
      <c r="E70" s="38" t="s">
        <v>506</v>
      </c>
      <c r="F70" s="50" t="s">
        <v>519</v>
      </c>
      <c r="G70" s="38" t="n">
        <v>14</v>
      </c>
      <c r="H70" s="50" t="s">
        <v>508</v>
      </c>
      <c r="I70" s="50" t="n">
        <v>138948265</v>
      </c>
      <c r="J70" s="50" t="n">
        <v>1</v>
      </c>
      <c r="K70" s="141" t="n">
        <v>285</v>
      </c>
      <c r="L70" s="39" t="s">
        <v>542</v>
      </c>
      <c r="M70" s="50" t="s">
        <v>7</v>
      </c>
    </row>
    <row r="71" s="156" customFormat="true" ht="3" hidden="false" customHeight="true" outlineLevel="1" collapsed="false">
      <c r="A71" s="90"/>
      <c r="B71" s="92"/>
      <c r="C71" s="92"/>
      <c r="D71" s="92"/>
      <c r="E71" s="91"/>
      <c r="F71" s="91"/>
      <c r="G71" s="91"/>
      <c r="H71" s="93"/>
      <c r="I71" s="93"/>
      <c r="J71" s="93"/>
      <c r="K71" s="143"/>
      <c r="L71" s="119"/>
      <c r="M71" s="93"/>
      <c r="N71" s="156" t="n">
        <f aca="false">SUBTOTAL(3,N72:N73)</f>
        <v>0</v>
      </c>
    </row>
    <row r="72" s="156" customFormat="true" ht="25.5" hidden="false" customHeight="false" outlineLevel="2" collapsed="false">
      <c r="A72" s="38" t="n">
        <v>539</v>
      </c>
      <c r="B72" s="39" t="s">
        <v>504</v>
      </c>
      <c r="C72" s="39" t="s">
        <v>556</v>
      </c>
      <c r="D72" s="39" t="s">
        <v>505</v>
      </c>
      <c r="E72" s="38" t="s">
        <v>533</v>
      </c>
      <c r="F72" s="38" t="s">
        <v>511</v>
      </c>
      <c r="G72" s="38" t="n">
        <v>16</v>
      </c>
      <c r="H72" s="50" t="s">
        <v>536</v>
      </c>
      <c r="I72" s="50" t="s">
        <v>545</v>
      </c>
      <c r="J72" s="50" t="n">
        <v>1</v>
      </c>
      <c r="K72" s="141" t="n">
        <v>325</v>
      </c>
      <c r="L72" s="49" t="s">
        <v>507</v>
      </c>
      <c r="M72" s="50" t="s">
        <v>510</v>
      </c>
    </row>
    <row r="73" s="156" customFormat="true" ht="12.75" hidden="false" customHeight="false" outlineLevel="2" collapsed="false">
      <c r="A73" s="38" t="n">
        <v>539</v>
      </c>
      <c r="B73" s="39" t="s">
        <v>504</v>
      </c>
      <c r="C73" s="39" t="s">
        <v>556</v>
      </c>
      <c r="D73" s="39" t="s">
        <v>505</v>
      </c>
      <c r="E73" s="38" t="s">
        <v>533</v>
      </c>
      <c r="F73" s="38" t="s">
        <v>511</v>
      </c>
      <c r="G73" s="38" t="n">
        <v>16</v>
      </c>
      <c r="H73" s="50" t="s">
        <v>536</v>
      </c>
      <c r="I73" s="50" t="n">
        <v>138179674</v>
      </c>
      <c r="J73" s="50" t="n">
        <v>1</v>
      </c>
      <c r="K73" s="141" t="n">
        <v>325</v>
      </c>
      <c r="L73" s="49" t="s">
        <v>547</v>
      </c>
      <c r="M73" s="50" t="s">
        <v>7</v>
      </c>
    </row>
    <row r="74" s="156" customFormat="true" ht="3" hidden="false" customHeight="true" outlineLevel="1" collapsed="false">
      <c r="A74" s="90"/>
      <c r="B74" s="92"/>
      <c r="C74" s="92"/>
      <c r="D74" s="119"/>
      <c r="E74" s="91"/>
      <c r="F74" s="93"/>
      <c r="G74" s="93"/>
      <c r="H74" s="93"/>
      <c r="I74" s="93"/>
      <c r="J74" s="93"/>
      <c r="K74" s="143"/>
      <c r="L74" s="119"/>
      <c r="M74" s="93"/>
      <c r="N74" s="156" t="n">
        <f aca="false">SUBTOTAL(3,N75:N75)</f>
        <v>0</v>
      </c>
    </row>
    <row r="75" s="156" customFormat="true" ht="25.5" hidden="false" customHeight="false" outlineLevel="2" collapsed="false">
      <c r="A75" s="38" t="n">
        <v>540</v>
      </c>
      <c r="B75" s="39" t="s">
        <v>504</v>
      </c>
      <c r="C75" s="39" t="s">
        <v>556</v>
      </c>
      <c r="D75" s="49" t="s">
        <v>505</v>
      </c>
      <c r="E75" s="38" t="s">
        <v>533</v>
      </c>
      <c r="F75" s="50" t="s">
        <v>513</v>
      </c>
      <c r="G75" s="50" t="n">
        <v>16</v>
      </c>
      <c r="H75" s="50" t="s">
        <v>536</v>
      </c>
      <c r="I75" s="50" t="s">
        <v>551</v>
      </c>
      <c r="J75" s="50" t="n">
        <v>1</v>
      </c>
      <c r="K75" s="141" t="n">
        <v>285</v>
      </c>
      <c r="L75" s="49"/>
      <c r="M75" s="50" t="s">
        <v>510</v>
      </c>
    </row>
    <row r="76" s="156" customFormat="true" ht="3" hidden="false" customHeight="true" outlineLevel="1" collapsed="false">
      <c r="A76" s="90"/>
      <c r="B76" s="92"/>
      <c r="C76" s="92"/>
      <c r="D76" s="119"/>
      <c r="E76" s="91"/>
      <c r="F76" s="93"/>
      <c r="G76" s="93"/>
      <c r="H76" s="93"/>
      <c r="I76" s="93"/>
      <c r="J76" s="93"/>
      <c r="K76" s="143"/>
      <c r="L76" s="119"/>
      <c r="M76" s="93"/>
      <c r="N76" s="156" t="n">
        <f aca="false">SUBTOTAL(3,N77:N79)</f>
        <v>0</v>
      </c>
    </row>
    <row r="77" s="156" customFormat="true" ht="25.5" hidden="false" customHeight="false" outlineLevel="2" collapsed="false">
      <c r="A77" s="38" t="n">
        <v>543</v>
      </c>
      <c r="B77" s="39" t="s">
        <v>557</v>
      </c>
      <c r="C77" s="39" t="s">
        <v>558</v>
      </c>
      <c r="D77" s="49" t="s">
        <v>505</v>
      </c>
      <c r="E77" s="38" t="s">
        <v>506</v>
      </c>
      <c r="F77" s="50" t="s">
        <v>559</v>
      </c>
      <c r="G77" s="50"/>
      <c r="H77" s="50"/>
      <c r="I77" s="50"/>
      <c r="J77" s="50" t="n">
        <v>1</v>
      </c>
      <c r="K77" s="141" t="n">
        <v>95</v>
      </c>
      <c r="L77" s="49" t="s">
        <v>560</v>
      </c>
      <c r="M77" s="50" t="s">
        <v>510</v>
      </c>
    </row>
    <row r="78" s="156" customFormat="true" ht="12.75" hidden="false" customHeight="false" outlineLevel="2" collapsed="false">
      <c r="A78" s="38" t="n">
        <v>543</v>
      </c>
      <c r="B78" s="39" t="s">
        <v>557</v>
      </c>
      <c r="C78" s="39" t="s">
        <v>558</v>
      </c>
      <c r="D78" s="49" t="s">
        <v>505</v>
      </c>
      <c r="E78" s="38" t="s">
        <v>506</v>
      </c>
      <c r="F78" s="50" t="s">
        <v>561</v>
      </c>
      <c r="G78" s="50"/>
      <c r="H78" s="50"/>
      <c r="I78" s="50" t="n">
        <v>254085702</v>
      </c>
      <c r="J78" s="50" t="n">
        <v>1</v>
      </c>
      <c r="K78" s="141" t="n">
        <v>95</v>
      </c>
      <c r="L78" s="49" t="s">
        <v>562</v>
      </c>
      <c r="M78" s="50" t="s">
        <v>7</v>
      </c>
    </row>
    <row r="79" s="156" customFormat="true" ht="12.75" hidden="false" customHeight="false" outlineLevel="2" collapsed="false">
      <c r="A79" s="38" t="n">
        <v>543</v>
      </c>
      <c r="B79" s="39" t="s">
        <v>557</v>
      </c>
      <c r="C79" s="39" t="s">
        <v>558</v>
      </c>
      <c r="D79" s="49"/>
      <c r="E79" s="38" t="s">
        <v>506</v>
      </c>
      <c r="F79" s="50" t="s">
        <v>563</v>
      </c>
      <c r="G79" s="50"/>
      <c r="H79" s="50"/>
      <c r="I79" s="50"/>
      <c r="J79" s="50" t="n">
        <v>2</v>
      </c>
      <c r="K79" s="141" t="n">
        <v>115.12</v>
      </c>
      <c r="L79" s="49"/>
      <c r="M79" s="50" t="s">
        <v>526</v>
      </c>
    </row>
    <row r="80" s="156" customFormat="true" ht="3" hidden="false" customHeight="true" outlineLevel="1" collapsed="false">
      <c r="A80" s="90"/>
      <c r="B80" s="92"/>
      <c r="C80" s="92"/>
      <c r="D80" s="119"/>
      <c r="E80" s="91"/>
      <c r="F80" s="93"/>
      <c r="G80" s="93"/>
      <c r="H80" s="93"/>
      <c r="I80" s="93"/>
      <c r="J80" s="93"/>
      <c r="K80" s="143"/>
      <c r="L80" s="119"/>
      <c r="M80" s="93"/>
      <c r="N80" s="156" t="n">
        <f aca="false">SUBTOTAL(3,N81:N83)</f>
        <v>0</v>
      </c>
    </row>
    <row r="81" s="156" customFormat="true" ht="25.5" hidden="false" customHeight="false" outlineLevel="2" collapsed="false">
      <c r="A81" s="38" t="n">
        <v>544</v>
      </c>
      <c r="B81" s="39" t="s">
        <v>557</v>
      </c>
      <c r="C81" s="39" t="s">
        <v>558</v>
      </c>
      <c r="D81" s="49" t="s">
        <v>505</v>
      </c>
      <c r="E81" s="38" t="s">
        <v>533</v>
      </c>
      <c r="F81" s="50" t="s">
        <v>559</v>
      </c>
      <c r="G81" s="50"/>
      <c r="H81" s="50"/>
      <c r="I81" s="50"/>
      <c r="J81" s="50" t="n">
        <v>1</v>
      </c>
      <c r="K81" s="141" t="n">
        <v>98</v>
      </c>
      <c r="L81" s="49" t="s">
        <v>560</v>
      </c>
      <c r="M81" s="50" t="s">
        <v>510</v>
      </c>
    </row>
    <row r="82" s="156" customFormat="true" ht="12.75" hidden="false" customHeight="false" outlineLevel="2" collapsed="false">
      <c r="A82" s="38" t="n">
        <v>544</v>
      </c>
      <c r="B82" s="39" t="s">
        <v>557</v>
      </c>
      <c r="C82" s="39" t="s">
        <v>558</v>
      </c>
      <c r="D82" s="49" t="s">
        <v>505</v>
      </c>
      <c r="E82" s="38" t="s">
        <v>533</v>
      </c>
      <c r="F82" s="50" t="s">
        <v>561</v>
      </c>
      <c r="G82" s="50"/>
      <c r="H82" s="50"/>
      <c r="I82" s="50" t="n">
        <v>254086702</v>
      </c>
      <c r="J82" s="50" t="n">
        <v>1</v>
      </c>
      <c r="K82" s="141" t="n">
        <v>98</v>
      </c>
      <c r="L82" s="49" t="s">
        <v>562</v>
      </c>
      <c r="M82" s="50" t="s">
        <v>7</v>
      </c>
    </row>
    <row r="83" s="156" customFormat="true" ht="12.75" hidden="false" customHeight="false" outlineLevel="2" collapsed="false">
      <c r="A83" s="38" t="n">
        <v>544</v>
      </c>
      <c r="B83" s="39" t="s">
        <v>557</v>
      </c>
      <c r="C83" s="39" t="s">
        <v>558</v>
      </c>
      <c r="D83" s="49"/>
      <c r="E83" s="38" t="s">
        <v>533</v>
      </c>
      <c r="F83" s="50" t="s">
        <v>563</v>
      </c>
      <c r="G83" s="50"/>
      <c r="H83" s="50"/>
      <c r="I83" s="50"/>
      <c r="J83" s="50" t="n">
        <v>2</v>
      </c>
      <c r="K83" s="141" t="n">
        <v>127.62</v>
      </c>
      <c r="L83" s="49"/>
      <c r="M83" s="50" t="s">
        <v>526</v>
      </c>
    </row>
    <row r="84" s="156" customFormat="true" ht="3" hidden="false" customHeight="true" outlineLevel="1" collapsed="false">
      <c r="A84" s="90"/>
      <c r="B84" s="92"/>
      <c r="C84" s="92"/>
      <c r="D84" s="119"/>
      <c r="E84" s="91"/>
      <c r="F84" s="93"/>
      <c r="G84" s="93"/>
      <c r="H84" s="93"/>
      <c r="I84" s="93"/>
      <c r="J84" s="93"/>
      <c r="K84" s="143"/>
      <c r="L84" s="119"/>
      <c r="M84" s="93"/>
      <c r="N84" s="156" t="n">
        <f aca="false">SUBTOTAL(3,N85:N86)</f>
        <v>0</v>
      </c>
    </row>
    <row r="85" s="156" customFormat="true" ht="25.5" hidden="false" customHeight="false" outlineLevel="2" collapsed="false">
      <c r="A85" s="38" t="n">
        <v>545</v>
      </c>
      <c r="B85" s="39" t="s">
        <v>557</v>
      </c>
      <c r="C85" s="39" t="s">
        <v>564</v>
      </c>
      <c r="D85" s="49" t="s">
        <v>505</v>
      </c>
      <c r="E85" s="38" t="s">
        <v>506</v>
      </c>
      <c r="F85" s="50" t="s">
        <v>565</v>
      </c>
      <c r="G85" s="50"/>
      <c r="H85" s="50"/>
      <c r="I85" s="50"/>
      <c r="J85" s="50" t="n">
        <v>1</v>
      </c>
      <c r="K85" s="141" t="n">
        <v>92</v>
      </c>
      <c r="L85" s="49" t="s">
        <v>566</v>
      </c>
      <c r="M85" s="50" t="s">
        <v>510</v>
      </c>
    </row>
    <row r="86" s="156" customFormat="true" ht="12.75" hidden="false" customHeight="false" outlineLevel="2" collapsed="false">
      <c r="A86" s="38" t="n">
        <v>545</v>
      </c>
      <c r="B86" s="39" t="s">
        <v>557</v>
      </c>
      <c r="C86" s="39" t="s">
        <v>564</v>
      </c>
      <c r="D86" s="49" t="s">
        <v>505</v>
      </c>
      <c r="E86" s="38" t="s">
        <v>506</v>
      </c>
      <c r="F86" s="50" t="s">
        <v>567</v>
      </c>
      <c r="G86" s="50"/>
      <c r="H86" s="50"/>
      <c r="I86" s="50" t="n">
        <v>254085027</v>
      </c>
      <c r="J86" s="50" t="n">
        <v>2</v>
      </c>
      <c r="K86" s="141" t="n">
        <v>94</v>
      </c>
      <c r="L86" s="49" t="s">
        <v>568</v>
      </c>
      <c r="M86" s="50" t="s">
        <v>7</v>
      </c>
    </row>
    <row r="87" s="156" customFormat="true" ht="3" hidden="false" customHeight="true" outlineLevel="1" collapsed="false">
      <c r="A87" s="90"/>
      <c r="B87" s="92"/>
      <c r="C87" s="92"/>
      <c r="D87" s="119"/>
      <c r="E87" s="91"/>
      <c r="F87" s="93"/>
      <c r="G87" s="93"/>
      <c r="H87" s="93"/>
      <c r="I87" s="93"/>
      <c r="J87" s="93"/>
      <c r="K87" s="143"/>
      <c r="L87" s="119"/>
      <c r="M87" s="93"/>
      <c r="N87" s="156" t="n">
        <f aca="false">SUBTOTAL(3,N88:N89)</f>
        <v>0</v>
      </c>
    </row>
    <row r="88" s="156" customFormat="true" ht="25.5" hidden="false" customHeight="false" outlineLevel="2" collapsed="false">
      <c r="A88" s="38" t="n">
        <v>546</v>
      </c>
      <c r="B88" s="39" t="s">
        <v>557</v>
      </c>
      <c r="C88" s="39" t="s">
        <v>564</v>
      </c>
      <c r="D88" s="49" t="s">
        <v>505</v>
      </c>
      <c r="E88" s="38" t="s">
        <v>533</v>
      </c>
      <c r="F88" s="50" t="s">
        <v>565</v>
      </c>
      <c r="G88" s="50"/>
      <c r="H88" s="50"/>
      <c r="I88" s="50"/>
      <c r="J88" s="50" t="n">
        <v>1</v>
      </c>
      <c r="K88" s="141" t="n">
        <v>102</v>
      </c>
      <c r="L88" s="49" t="s">
        <v>566</v>
      </c>
      <c r="M88" s="50" t="s">
        <v>510</v>
      </c>
    </row>
    <row r="89" s="156" customFormat="true" ht="12.75" hidden="false" customHeight="false" outlineLevel="2" collapsed="false">
      <c r="A89" s="38" t="n">
        <v>546</v>
      </c>
      <c r="B89" s="39" t="s">
        <v>557</v>
      </c>
      <c r="C89" s="39" t="s">
        <v>564</v>
      </c>
      <c r="D89" s="49" t="s">
        <v>505</v>
      </c>
      <c r="E89" s="38" t="s">
        <v>533</v>
      </c>
      <c r="F89" s="50" t="s">
        <v>569</v>
      </c>
      <c r="G89" s="50"/>
      <c r="H89" s="50"/>
      <c r="I89" s="50" t="n">
        <v>254086199</v>
      </c>
      <c r="J89" s="50" t="n">
        <v>2</v>
      </c>
      <c r="K89" s="141" t="n">
        <v>110</v>
      </c>
      <c r="L89" s="49" t="s">
        <v>570</v>
      </c>
      <c r="M89" s="50" t="s">
        <v>7</v>
      </c>
    </row>
    <row r="90" s="156" customFormat="true" ht="3" hidden="false" customHeight="true" outlineLevel="1" collapsed="false">
      <c r="A90" s="90"/>
      <c r="B90" s="92"/>
      <c r="C90" s="92"/>
      <c r="D90" s="119"/>
      <c r="E90" s="91"/>
      <c r="F90" s="93"/>
      <c r="G90" s="93"/>
      <c r="H90" s="93"/>
      <c r="I90" s="93"/>
      <c r="J90" s="93"/>
      <c r="K90" s="143"/>
      <c r="L90" s="119"/>
      <c r="M90" s="93"/>
      <c r="N90" s="156" t="n">
        <f aca="false">SUBTOTAL(3,N91:N91)</f>
        <v>0</v>
      </c>
    </row>
    <row r="91" s="156" customFormat="true" ht="25.5" hidden="false" customHeight="false" outlineLevel="2" collapsed="false">
      <c r="A91" s="38" t="n">
        <v>547</v>
      </c>
      <c r="B91" s="39" t="s">
        <v>571</v>
      </c>
      <c r="C91" s="39" t="s">
        <v>572</v>
      </c>
      <c r="D91" s="49" t="s">
        <v>505</v>
      </c>
      <c r="E91" s="38" t="s">
        <v>506</v>
      </c>
      <c r="F91" s="50" t="s">
        <v>573</v>
      </c>
      <c r="G91" s="50"/>
      <c r="H91" s="50"/>
      <c r="I91" s="50"/>
      <c r="J91" s="50" t="n">
        <v>1</v>
      </c>
      <c r="K91" s="141" t="n">
        <v>94</v>
      </c>
      <c r="L91" s="49" t="s">
        <v>574</v>
      </c>
      <c r="M91" s="50" t="s">
        <v>510</v>
      </c>
    </row>
    <row r="92" s="156" customFormat="true" ht="3" hidden="false" customHeight="true" outlineLevel="1" collapsed="false">
      <c r="A92" s="90"/>
      <c r="B92" s="92"/>
      <c r="C92" s="92"/>
      <c r="D92" s="92"/>
      <c r="E92" s="91"/>
      <c r="F92" s="91"/>
      <c r="G92" s="93"/>
      <c r="H92" s="93"/>
      <c r="I92" s="93"/>
      <c r="J92" s="93"/>
      <c r="K92" s="143"/>
      <c r="L92" s="119"/>
      <c r="M92" s="93"/>
      <c r="N92" s="156" t="n">
        <f aca="false">SUBTOTAL(3,N93:N93)</f>
        <v>0</v>
      </c>
    </row>
    <row r="93" s="156" customFormat="true" ht="25.5" hidden="false" customHeight="false" outlineLevel="2" collapsed="false">
      <c r="A93" s="38" t="n">
        <v>548</v>
      </c>
      <c r="B93" s="39" t="s">
        <v>571</v>
      </c>
      <c r="C93" s="39" t="s">
        <v>572</v>
      </c>
      <c r="D93" s="39" t="s">
        <v>575</v>
      </c>
      <c r="E93" s="38" t="s">
        <v>506</v>
      </c>
      <c r="F93" s="38" t="n">
        <v>159</v>
      </c>
      <c r="G93" s="50"/>
      <c r="H93" s="50"/>
      <c r="I93" s="50"/>
      <c r="J93" s="50" t="n">
        <v>1</v>
      </c>
      <c r="K93" s="141" t="n">
        <v>111.83</v>
      </c>
      <c r="L93" s="49" t="s">
        <v>574</v>
      </c>
      <c r="M93" s="50" t="s">
        <v>517</v>
      </c>
    </row>
    <row r="94" s="156" customFormat="true" ht="3" hidden="false" customHeight="true" outlineLevel="1" collapsed="false">
      <c r="A94" s="90"/>
      <c r="B94" s="92"/>
      <c r="C94" s="92"/>
      <c r="D94" s="119"/>
      <c r="E94" s="91"/>
      <c r="F94" s="93"/>
      <c r="G94" s="93"/>
      <c r="H94" s="93"/>
      <c r="I94" s="93"/>
      <c r="J94" s="93"/>
      <c r="K94" s="143"/>
      <c r="L94" s="119"/>
      <c r="M94" s="93"/>
      <c r="N94" s="156" t="n">
        <f aca="false">SUBTOTAL(3,N95:N96)</f>
        <v>0</v>
      </c>
    </row>
    <row r="95" s="156" customFormat="true" ht="25.5" hidden="false" customHeight="false" outlineLevel="2" collapsed="false">
      <c r="A95" s="38" t="n">
        <v>549</v>
      </c>
      <c r="B95" s="39" t="s">
        <v>571</v>
      </c>
      <c r="C95" s="39" t="s">
        <v>572</v>
      </c>
      <c r="D95" s="49" t="s">
        <v>505</v>
      </c>
      <c r="E95" s="38" t="s">
        <v>506</v>
      </c>
      <c r="F95" s="50" t="s">
        <v>565</v>
      </c>
      <c r="G95" s="50"/>
      <c r="H95" s="50"/>
      <c r="I95" s="50"/>
      <c r="J95" s="50" t="n">
        <v>1</v>
      </c>
      <c r="K95" s="141" t="n">
        <v>92</v>
      </c>
      <c r="L95" s="49" t="s">
        <v>566</v>
      </c>
      <c r="M95" s="50" t="s">
        <v>510</v>
      </c>
    </row>
    <row r="96" s="156" customFormat="true" ht="25.5" hidden="false" customHeight="false" outlineLevel="2" collapsed="false">
      <c r="A96" s="38" t="n">
        <v>549</v>
      </c>
      <c r="B96" s="39" t="s">
        <v>571</v>
      </c>
      <c r="C96" s="39" t="s">
        <v>572</v>
      </c>
      <c r="D96" s="49"/>
      <c r="E96" s="38" t="s">
        <v>506</v>
      </c>
      <c r="F96" s="50" t="s">
        <v>576</v>
      </c>
      <c r="G96" s="50"/>
      <c r="H96" s="50"/>
      <c r="I96" s="50"/>
      <c r="J96" s="50" t="n">
        <v>2</v>
      </c>
      <c r="K96" s="141" t="n">
        <v>124.19</v>
      </c>
      <c r="L96" s="49" t="s">
        <v>577</v>
      </c>
      <c r="M96" s="50" t="s">
        <v>517</v>
      </c>
    </row>
    <row r="97" s="156" customFormat="true" ht="3" hidden="false" customHeight="true" outlineLevel="1" collapsed="false">
      <c r="A97" s="90"/>
      <c r="B97" s="92"/>
      <c r="C97" s="92"/>
      <c r="D97" s="119"/>
      <c r="E97" s="91"/>
      <c r="F97" s="93"/>
      <c r="G97" s="93"/>
      <c r="H97" s="93"/>
      <c r="I97" s="93"/>
      <c r="J97" s="93"/>
      <c r="K97" s="143"/>
      <c r="L97" s="119"/>
      <c r="M97" s="93"/>
      <c r="N97" s="156" t="n">
        <f aca="false">SUBTOTAL(3,N98:N98)</f>
        <v>0</v>
      </c>
    </row>
    <row r="98" s="156" customFormat="true" ht="25.5" hidden="false" customHeight="false" outlineLevel="2" collapsed="false">
      <c r="A98" s="38" t="n">
        <v>551</v>
      </c>
      <c r="B98" s="39" t="s">
        <v>571</v>
      </c>
      <c r="C98" s="39" t="s">
        <v>572</v>
      </c>
      <c r="D98" s="49" t="s">
        <v>505</v>
      </c>
      <c r="E98" s="38" t="s">
        <v>506</v>
      </c>
      <c r="F98" s="50" t="s">
        <v>573</v>
      </c>
      <c r="G98" s="50"/>
      <c r="H98" s="50"/>
      <c r="I98" s="50"/>
      <c r="J98" s="50" t="n">
        <v>1</v>
      </c>
      <c r="K98" s="141" t="n">
        <v>94</v>
      </c>
      <c r="L98" s="49" t="s">
        <v>574</v>
      </c>
      <c r="M98" s="50" t="s">
        <v>510</v>
      </c>
    </row>
    <row r="99" s="156" customFormat="true" ht="3" hidden="false" customHeight="true" outlineLevel="1" collapsed="false">
      <c r="A99" s="90"/>
      <c r="B99" s="92"/>
      <c r="C99" s="92"/>
      <c r="D99" s="119"/>
      <c r="E99" s="91"/>
      <c r="F99" s="93"/>
      <c r="G99" s="93"/>
      <c r="H99" s="93"/>
      <c r="I99" s="93"/>
      <c r="J99" s="93"/>
      <c r="K99" s="143"/>
      <c r="L99" s="119"/>
      <c r="M99" s="93"/>
      <c r="N99" s="156" t="n">
        <f aca="false">SUBTOTAL(3,N100:N101)</f>
        <v>0</v>
      </c>
    </row>
    <row r="100" s="156" customFormat="true" ht="25.5" hidden="false" customHeight="false" outlineLevel="2" collapsed="false">
      <c r="A100" s="38" t="n">
        <v>552</v>
      </c>
      <c r="B100" s="39" t="s">
        <v>571</v>
      </c>
      <c r="C100" s="39" t="s">
        <v>572</v>
      </c>
      <c r="D100" s="49" t="s">
        <v>505</v>
      </c>
      <c r="E100" s="38" t="s">
        <v>533</v>
      </c>
      <c r="F100" s="50" t="s">
        <v>573</v>
      </c>
      <c r="G100" s="50"/>
      <c r="H100" s="50"/>
      <c r="I100" s="50"/>
      <c r="J100" s="50" t="n">
        <v>1</v>
      </c>
      <c r="K100" s="141" t="n">
        <v>110</v>
      </c>
      <c r="L100" s="49" t="s">
        <v>574</v>
      </c>
      <c r="M100" s="50" t="s">
        <v>510</v>
      </c>
    </row>
    <row r="101" s="156" customFormat="true" ht="25.5" hidden="false" customHeight="false" outlineLevel="2" collapsed="false">
      <c r="A101" s="38" t="n">
        <v>552</v>
      </c>
      <c r="B101" s="39" t="s">
        <v>571</v>
      </c>
      <c r="C101" s="39" t="s">
        <v>572</v>
      </c>
      <c r="D101" s="49"/>
      <c r="E101" s="38" t="s">
        <v>533</v>
      </c>
      <c r="F101" s="50" t="s">
        <v>578</v>
      </c>
      <c r="G101" s="50"/>
      <c r="H101" s="50"/>
      <c r="I101" s="50"/>
      <c r="J101" s="50" t="n">
        <v>2</v>
      </c>
      <c r="K101" s="141" t="n">
        <v>123.79</v>
      </c>
      <c r="L101" s="49"/>
      <c r="M101" s="50" t="s">
        <v>526</v>
      </c>
    </row>
    <row r="102" s="156" customFormat="true" ht="3" hidden="false" customHeight="true" outlineLevel="1" collapsed="false">
      <c r="A102" s="90"/>
      <c r="B102" s="92"/>
      <c r="C102" s="92"/>
      <c r="D102" s="92"/>
      <c r="E102" s="93"/>
      <c r="F102" s="91"/>
      <c r="G102" s="93"/>
      <c r="H102" s="93"/>
      <c r="I102" s="93"/>
      <c r="J102" s="93"/>
      <c r="K102" s="143"/>
      <c r="L102" s="119"/>
      <c r="M102" s="93"/>
      <c r="N102" s="156" t="n">
        <f aca="false">SUBTOTAL(3,N103:N103)</f>
        <v>0</v>
      </c>
    </row>
    <row r="103" s="156" customFormat="true" ht="25.5" hidden="false" customHeight="false" outlineLevel="2" collapsed="false">
      <c r="A103" s="38" t="n">
        <v>553</v>
      </c>
      <c r="B103" s="39" t="s">
        <v>571</v>
      </c>
      <c r="C103" s="39" t="s">
        <v>572</v>
      </c>
      <c r="D103" s="39" t="s">
        <v>575</v>
      </c>
      <c r="E103" s="50" t="s">
        <v>554</v>
      </c>
      <c r="F103" s="38" t="s">
        <v>579</v>
      </c>
      <c r="G103" s="50"/>
      <c r="H103" s="50"/>
      <c r="I103" s="50"/>
      <c r="J103" s="50" t="n">
        <v>1</v>
      </c>
      <c r="K103" s="141" t="n">
        <v>107.532</v>
      </c>
      <c r="L103" s="49" t="s">
        <v>554</v>
      </c>
      <c r="M103" s="50" t="s">
        <v>517</v>
      </c>
    </row>
    <row r="104" s="156" customFormat="true" ht="3" hidden="false" customHeight="true" outlineLevel="1" collapsed="false">
      <c r="A104" s="90"/>
      <c r="B104" s="92"/>
      <c r="C104" s="92"/>
      <c r="D104" s="119"/>
      <c r="E104" s="91"/>
      <c r="F104" s="93"/>
      <c r="G104" s="93"/>
      <c r="H104" s="93"/>
      <c r="I104" s="93"/>
      <c r="J104" s="93"/>
      <c r="K104" s="143"/>
      <c r="L104" s="119"/>
      <c r="M104" s="93"/>
      <c r="N104" s="156" t="n">
        <f aca="false">SUBTOTAL(3,N105:N105)</f>
        <v>0</v>
      </c>
    </row>
    <row r="105" s="156" customFormat="true" ht="25.5" hidden="false" customHeight="false" outlineLevel="2" collapsed="false">
      <c r="A105" s="38" t="n">
        <v>555</v>
      </c>
      <c r="B105" s="39" t="s">
        <v>571</v>
      </c>
      <c r="C105" s="39" t="s">
        <v>580</v>
      </c>
      <c r="D105" s="49" t="s">
        <v>505</v>
      </c>
      <c r="E105" s="38" t="s">
        <v>506</v>
      </c>
      <c r="F105" s="50" t="s">
        <v>559</v>
      </c>
      <c r="G105" s="50"/>
      <c r="H105" s="50"/>
      <c r="I105" s="50"/>
      <c r="J105" s="50" t="n">
        <v>1</v>
      </c>
      <c r="K105" s="141" t="n">
        <v>95</v>
      </c>
      <c r="L105" s="49" t="s">
        <v>560</v>
      </c>
      <c r="M105" s="50" t="s">
        <v>510</v>
      </c>
    </row>
    <row r="106" s="156" customFormat="true" ht="3" hidden="false" customHeight="true" outlineLevel="1" collapsed="false">
      <c r="A106" s="90"/>
      <c r="B106" s="92"/>
      <c r="C106" s="92"/>
      <c r="D106" s="92"/>
      <c r="E106" s="91"/>
      <c r="F106" s="91"/>
      <c r="G106" s="93"/>
      <c r="H106" s="93"/>
      <c r="I106" s="93"/>
      <c r="J106" s="93"/>
      <c r="K106" s="143"/>
      <c r="L106" s="119"/>
      <c r="M106" s="93"/>
      <c r="N106" s="156" t="n">
        <f aca="false">SUBTOTAL(3,N107:N107)</f>
        <v>0</v>
      </c>
    </row>
    <row r="107" s="156" customFormat="true" ht="25.5" hidden="false" customHeight="false" outlineLevel="2" collapsed="false">
      <c r="A107" s="38" t="n">
        <v>556</v>
      </c>
      <c r="B107" s="39" t="s">
        <v>571</v>
      </c>
      <c r="C107" s="39" t="s">
        <v>580</v>
      </c>
      <c r="D107" s="39" t="s">
        <v>575</v>
      </c>
      <c r="E107" s="38" t="s">
        <v>506</v>
      </c>
      <c r="F107" s="38" t="n">
        <v>167</v>
      </c>
      <c r="G107" s="50"/>
      <c r="H107" s="50"/>
      <c r="I107" s="50"/>
      <c r="J107" s="50" t="n">
        <v>1</v>
      </c>
      <c r="K107" s="141" t="n">
        <v>119.08</v>
      </c>
      <c r="L107" s="49"/>
      <c r="M107" s="50" t="s">
        <v>517</v>
      </c>
    </row>
    <row r="108" s="156" customFormat="true" ht="3" hidden="false" customHeight="true" outlineLevel="1" collapsed="false">
      <c r="A108" s="90"/>
      <c r="B108" s="92"/>
      <c r="C108" s="92"/>
      <c r="D108" s="119"/>
      <c r="E108" s="91"/>
      <c r="F108" s="93"/>
      <c r="G108" s="93"/>
      <c r="H108" s="93"/>
      <c r="I108" s="93"/>
      <c r="J108" s="93"/>
      <c r="K108" s="143"/>
      <c r="L108" s="119"/>
      <c r="M108" s="93"/>
      <c r="N108" s="156" t="n">
        <f aca="false">SUBTOTAL(3,N109:N110)</f>
        <v>0</v>
      </c>
    </row>
    <row r="109" s="156" customFormat="true" ht="25.5" hidden="false" customHeight="false" outlineLevel="2" collapsed="false">
      <c r="A109" s="38" t="n">
        <v>557</v>
      </c>
      <c r="B109" s="39" t="s">
        <v>571</v>
      </c>
      <c r="C109" s="39" t="s">
        <v>580</v>
      </c>
      <c r="D109" s="49" t="s">
        <v>505</v>
      </c>
      <c r="E109" s="38" t="s">
        <v>506</v>
      </c>
      <c r="F109" s="50" t="s">
        <v>559</v>
      </c>
      <c r="G109" s="50"/>
      <c r="H109" s="50"/>
      <c r="I109" s="50"/>
      <c r="J109" s="50" t="n">
        <v>1</v>
      </c>
      <c r="K109" s="141" t="n">
        <v>95</v>
      </c>
      <c r="L109" s="49" t="s">
        <v>560</v>
      </c>
      <c r="M109" s="50" t="s">
        <v>510</v>
      </c>
    </row>
    <row r="110" s="156" customFormat="true" ht="25.5" hidden="false" customHeight="false" outlineLevel="2" collapsed="false">
      <c r="A110" s="38" t="n">
        <v>557</v>
      </c>
      <c r="B110" s="39" t="s">
        <v>571</v>
      </c>
      <c r="C110" s="39" t="s">
        <v>580</v>
      </c>
      <c r="D110" s="49"/>
      <c r="E110" s="38" t="s">
        <v>554</v>
      </c>
      <c r="F110" s="50" t="s">
        <v>581</v>
      </c>
      <c r="G110" s="50"/>
      <c r="H110" s="50"/>
      <c r="I110" s="50"/>
      <c r="J110" s="50" t="n">
        <v>2</v>
      </c>
      <c r="K110" s="141" t="n">
        <v>127.24</v>
      </c>
      <c r="L110" s="49" t="s">
        <v>582</v>
      </c>
      <c r="M110" s="50" t="s">
        <v>517</v>
      </c>
    </row>
    <row r="111" s="156" customFormat="true" ht="3" hidden="false" customHeight="true" outlineLevel="1" collapsed="false">
      <c r="A111" s="90"/>
      <c r="B111" s="92"/>
      <c r="C111" s="92"/>
      <c r="D111" s="119"/>
      <c r="E111" s="91"/>
      <c r="F111" s="93"/>
      <c r="G111" s="93"/>
      <c r="H111" s="93"/>
      <c r="I111" s="93"/>
      <c r="J111" s="93"/>
      <c r="K111" s="143"/>
      <c r="L111" s="119"/>
      <c r="M111" s="93"/>
      <c r="N111" s="156" t="n">
        <f aca="false">SUBTOTAL(3,N112:N113)</f>
        <v>0</v>
      </c>
    </row>
    <row r="112" s="156" customFormat="true" ht="25.5" hidden="false" customHeight="false" outlineLevel="2" collapsed="false">
      <c r="A112" s="38" t="n">
        <v>558</v>
      </c>
      <c r="B112" s="39" t="s">
        <v>571</v>
      </c>
      <c r="C112" s="39" t="s">
        <v>580</v>
      </c>
      <c r="D112" s="49" t="s">
        <v>505</v>
      </c>
      <c r="E112" s="38" t="s">
        <v>533</v>
      </c>
      <c r="F112" s="50" t="s">
        <v>559</v>
      </c>
      <c r="G112" s="50"/>
      <c r="H112" s="50"/>
      <c r="I112" s="50"/>
      <c r="J112" s="50" t="n">
        <v>1</v>
      </c>
      <c r="K112" s="141" t="n">
        <v>98</v>
      </c>
      <c r="L112" s="49" t="s">
        <v>560</v>
      </c>
      <c r="M112" s="50" t="s">
        <v>510</v>
      </c>
    </row>
    <row r="113" s="156" customFormat="true" ht="25.5" hidden="false" customHeight="false" outlineLevel="2" collapsed="false">
      <c r="A113" s="38" t="n">
        <v>558</v>
      </c>
      <c r="B113" s="39" t="s">
        <v>571</v>
      </c>
      <c r="C113" s="39" t="s">
        <v>580</v>
      </c>
      <c r="D113" s="49"/>
      <c r="E113" s="38" t="s">
        <v>533</v>
      </c>
      <c r="F113" s="50" t="s">
        <v>583</v>
      </c>
      <c r="G113" s="50"/>
      <c r="H113" s="50"/>
      <c r="I113" s="50"/>
      <c r="J113" s="50" t="n">
        <v>2</v>
      </c>
      <c r="K113" s="141" t="n">
        <v>167.61</v>
      </c>
      <c r="L113" s="49" t="s">
        <v>584</v>
      </c>
      <c r="M113" s="50" t="s">
        <v>517</v>
      </c>
    </row>
    <row r="114" s="156" customFormat="true" ht="3" hidden="false" customHeight="true" outlineLevel="1" collapsed="false">
      <c r="A114" s="90"/>
      <c r="B114" s="92"/>
      <c r="C114" s="92"/>
      <c r="D114" s="92"/>
      <c r="E114" s="91"/>
      <c r="F114" s="91"/>
      <c r="G114" s="93"/>
      <c r="H114" s="93"/>
      <c r="I114" s="93"/>
      <c r="J114" s="93"/>
      <c r="K114" s="143"/>
      <c r="L114" s="119"/>
      <c r="M114" s="93"/>
      <c r="N114" s="156" t="n">
        <f aca="false">SUBTOTAL(3,N115:N115)</f>
        <v>0</v>
      </c>
    </row>
    <row r="115" s="156" customFormat="true" ht="25.5" hidden="false" customHeight="false" outlineLevel="2" collapsed="false">
      <c r="A115" s="38" t="n">
        <v>559</v>
      </c>
      <c r="B115" s="39" t="s">
        <v>571</v>
      </c>
      <c r="C115" s="39" t="s">
        <v>580</v>
      </c>
      <c r="D115" s="39" t="s">
        <v>575</v>
      </c>
      <c r="E115" s="38" t="s">
        <v>533</v>
      </c>
      <c r="F115" s="38" t="n">
        <v>167</v>
      </c>
      <c r="G115" s="50"/>
      <c r="H115" s="50"/>
      <c r="I115" s="50"/>
      <c r="J115" s="50" t="n">
        <v>1</v>
      </c>
      <c r="K115" s="141" t="n">
        <v>138.27</v>
      </c>
      <c r="L115" s="49" t="s">
        <v>560</v>
      </c>
      <c r="M115" s="50" t="s">
        <v>517</v>
      </c>
    </row>
    <row r="116" s="156" customFormat="true" ht="3" hidden="false" customHeight="true" outlineLevel="1" collapsed="false">
      <c r="A116" s="90"/>
      <c r="B116" s="92"/>
      <c r="C116" s="92"/>
      <c r="D116" s="119"/>
      <c r="E116" s="91"/>
      <c r="F116" s="93"/>
      <c r="G116" s="93"/>
      <c r="H116" s="93"/>
      <c r="I116" s="93"/>
      <c r="J116" s="93"/>
      <c r="K116" s="143"/>
      <c r="L116" s="119"/>
      <c r="M116" s="93"/>
      <c r="N116" s="156" t="n">
        <f aca="false">SUBTOTAL(3,N117:N117)</f>
        <v>0</v>
      </c>
    </row>
    <row r="117" s="156" customFormat="true" ht="25.5" hidden="false" customHeight="false" outlineLevel="2" collapsed="false">
      <c r="A117" s="38" t="n">
        <v>560</v>
      </c>
      <c r="B117" s="39" t="s">
        <v>571</v>
      </c>
      <c r="C117" s="39" t="s">
        <v>580</v>
      </c>
      <c r="D117" s="49"/>
      <c r="E117" s="38" t="s">
        <v>533</v>
      </c>
      <c r="F117" s="50" t="s">
        <v>585</v>
      </c>
      <c r="G117" s="50"/>
      <c r="H117" s="50"/>
      <c r="I117" s="50"/>
      <c r="J117" s="50" t="n">
        <v>1</v>
      </c>
      <c r="K117" s="141" t="n">
        <v>148.82</v>
      </c>
      <c r="L117" s="49" t="s">
        <v>586</v>
      </c>
      <c r="M117" s="50" t="s">
        <v>517</v>
      </c>
    </row>
    <row r="118" s="156" customFormat="true" ht="3" hidden="false" customHeight="true" outlineLevel="1" collapsed="false">
      <c r="A118" s="90"/>
      <c r="B118" s="92"/>
      <c r="C118" s="92"/>
      <c r="D118" s="119"/>
      <c r="E118" s="91"/>
      <c r="F118" s="93"/>
      <c r="G118" s="93"/>
      <c r="H118" s="93"/>
      <c r="I118" s="93"/>
      <c r="J118" s="93"/>
      <c r="K118" s="143"/>
      <c r="L118" s="119"/>
      <c r="M118" s="93"/>
      <c r="N118" s="156" t="n">
        <f aca="false">SUBTOTAL(3,N119:N119)</f>
        <v>0</v>
      </c>
    </row>
    <row r="119" s="156" customFormat="true" ht="25.5" hidden="false" customHeight="false" outlineLevel="2" collapsed="false">
      <c r="A119" s="38" t="n">
        <v>562</v>
      </c>
      <c r="B119" s="39" t="s">
        <v>571</v>
      </c>
      <c r="C119" s="39" t="s">
        <v>580</v>
      </c>
      <c r="D119" s="49"/>
      <c r="E119" s="38" t="s">
        <v>533</v>
      </c>
      <c r="F119" s="50" t="s">
        <v>583</v>
      </c>
      <c r="G119" s="50"/>
      <c r="H119" s="50"/>
      <c r="I119" s="50"/>
      <c r="J119" s="50" t="n">
        <v>1</v>
      </c>
      <c r="K119" s="141" t="n">
        <v>155.61</v>
      </c>
      <c r="L119" s="49" t="s">
        <v>587</v>
      </c>
      <c r="M119" s="50" t="s">
        <v>517</v>
      </c>
    </row>
    <row r="120" s="156" customFormat="true" ht="3" hidden="false" customHeight="true" outlineLevel="1" collapsed="false">
      <c r="A120" s="90"/>
      <c r="B120" s="92"/>
      <c r="C120" s="92"/>
      <c r="D120" s="92"/>
      <c r="E120" s="91"/>
      <c r="F120" s="93"/>
      <c r="G120" s="93"/>
      <c r="H120" s="93"/>
      <c r="I120" s="93"/>
      <c r="J120" s="93"/>
      <c r="K120" s="143"/>
      <c r="L120" s="119"/>
      <c r="M120" s="93"/>
      <c r="N120" s="156" t="n">
        <f aca="false">SUBTOTAL(3,N121:N121)</f>
        <v>0</v>
      </c>
    </row>
    <row r="121" s="156" customFormat="true" ht="25.5" hidden="false" customHeight="false" outlineLevel="2" collapsed="false">
      <c r="A121" s="38" t="n">
        <v>563</v>
      </c>
      <c r="B121" s="39" t="s">
        <v>588</v>
      </c>
      <c r="C121" s="39" t="s">
        <v>589</v>
      </c>
      <c r="D121" s="39" t="s">
        <v>590</v>
      </c>
      <c r="E121" s="38" t="s">
        <v>533</v>
      </c>
      <c r="F121" s="50" t="s">
        <v>591</v>
      </c>
      <c r="G121" s="50"/>
      <c r="H121" s="50"/>
      <c r="I121" s="50"/>
      <c r="J121" s="50" t="n">
        <v>1</v>
      </c>
      <c r="K121" s="141" t="n">
        <v>120.43</v>
      </c>
      <c r="L121" s="49"/>
      <c r="M121" s="50" t="s">
        <v>526</v>
      </c>
    </row>
    <row r="122" s="156" customFormat="true" ht="3" hidden="false" customHeight="true" outlineLevel="1" collapsed="false">
      <c r="A122" s="90"/>
      <c r="B122" s="92"/>
      <c r="C122" s="92"/>
      <c r="D122" s="157"/>
      <c r="E122" s="91"/>
      <c r="F122" s="120"/>
      <c r="G122" s="120"/>
      <c r="H122" s="120"/>
      <c r="I122" s="120"/>
      <c r="J122" s="120"/>
      <c r="K122" s="143"/>
      <c r="L122" s="157"/>
      <c r="M122" s="93"/>
      <c r="N122" s="156" t="n">
        <f aca="false">SUBTOTAL(3,N123:N123)</f>
        <v>0</v>
      </c>
    </row>
    <row r="123" s="156" customFormat="true" ht="25.5" hidden="false" customHeight="false" outlineLevel="2" collapsed="false">
      <c r="A123" s="38" t="n">
        <v>568</v>
      </c>
      <c r="B123" s="39" t="s">
        <v>588</v>
      </c>
      <c r="C123" s="39" t="s">
        <v>580</v>
      </c>
      <c r="D123" s="158"/>
      <c r="E123" s="38" t="s">
        <v>506</v>
      </c>
      <c r="F123" s="123" t="s">
        <v>591</v>
      </c>
      <c r="G123" s="123"/>
      <c r="H123" s="123"/>
      <c r="I123" s="123"/>
      <c r="J123" s="123" t="n">
        <v>1</v>
      </c>
      <c r="K123" s="141" t="n">
        <v>112</v>
      </c>
      <c r="L123" s="158"/>
      <c r="M123" s="50" t="s">
        <v>526</v>
      </c>
    </row>
  </sheetData>
  <autoFilter ref="A1:N123"/>
  <printOptions headings="false" gridLines="false" gridLinesSet="true" horizontalCentered="true" verticalCentered="false"/>
  <pageMargins left="0.2" right="0.2" top="1" bottom="0.2" header="0.3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PC Transportation Supply Bid - Tires&amp;R&amp;"Arial,Bold"&amp;12Pricing:  March 1, 2019 - February 29, 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4:24:34Z</dcterms:created>
  <dc:creator>Robin Houston</dc:creator>
  <dc:description/>
  <dc:language>en-US</dc:language>
  <cp:lastModifiedBy>Robin</cp:lastModifiedBy>
  <cp:lastPrinted>2019-02-06T19:28:18Z</cp:lastPrinted>
  <dcterms:modified xsi:type="dcterms:W3CDTF">2019-02-22T15:00:58Z</dcterms:modified>
  <cp:revision>0</cp:revision>
  <dc:subject/>
  <dc:title/>
</cp:coreProperties>
</file>